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z zakładu" sheetId="1" state="visible" r:id="rId2"/>
    <sheet name="Raport kraj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7">
  <si>
    <t xml:space="preserve">DANE POUFNE - CONFIDENTIAL BUSINESS INFORMATION</t>
  </si>
  <si>
    <t xml:space="preserve">Umowa dotycząca ochrony zdrowia pracowników poprzez prawidłowe obchodzenie się i użytkowanie krzemionki krystalicznej  i produktów, które ją zawierają. Arkusz raportowania. Agreement on Workers Health Protection through the Good Handling and Use of Crystalline Silica and Products Containing it. Reporting Format</t>
  </si>
  <si>
    <t xml:space="preserve">Arkusz dla zakładu</t>
  </si>
  <si>
    <t xml:space="preserve">Data ostatniej aktualizacji - Date of latest update</t>
  </si>
  <si>
    <t xml:space="preserve">2006-2007</t>
  </si>
  <si>
    <t xml:space="preserve">2008-2009</t>
  </si>
  <si>
    <t xml:space="preserve">2010-2011</t>
  </si>
  <si>
    <t xml:space="preserve">2012-2013</t>
  </si>
  <si>
    <t xml:space="preserve">Podstawowe informacje o zakładzie. General Site Information</t>
  </si>
  <si>
    <t xml:space="preserve">Firma - Compan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szę wpisać nazwę Firmy - Name of the company</t>
  </si>
  <si>
    <t xml:space="preserve">Country</t>
  </si>
  <si>
    <t xml:space="preserve">Polska - Poland</t>
  </si>
  <si>
    <t xml:space="preserve">Sektor - Sector - proszę podkreślić</t>
  </si>
  <si>
    <t xml:space="preserve">Produkcja opakowań szklanych lub szkła gospodarczego formowanego maszynowo / szkło płaskie /szkło specjalne / włókna szklane / wełna szklana lub mineralna </t>
  </si>
  <si>
    <t xml:space="preserve">Zakład - Site                                                                                                                                                                    </t>
  </si>
  <si>
    <t xml:space="preserve">Proszę podać nazwę zakładu - Name of the Site</t>
  </si>
  <si>
    <t xml:space="preserve">Reporting Site                                                                                                                                                 </t>
  </si>
  <si>
    <t xml:space="preserve">Prosimy nie wypełniać! Select "0" if data for this section only are available, "1" if data for the following sections are available</t>
  </si>
  <si>
    <t xml:space="preserve">Liczba pracowników - Number of Employees                                                                                                                                    </t>
  </si>
  <si>
    <t xml:space="preserve">Całkowita liczba pracowników zakładu - Total number of Employees on site</t>
  </si>
  <si>
    <t xml:space="preserve">Ryzyko narażenia - Exposure Risk</t>
  </si>
  <si>
    <t xml:space="preserve">Liczba pracowników potencjalnie narażonych na kontakt z respiralibną krzemionką krytaliczną - Number of Employees potentially exposed to Respirable crystalline silica </t>
  </si>
  <si>
    <t xml:space="preserve">Proszę podać liczbę pracowników narażonych potencjalnie na działanie krzemionki krystalicznej </t>
  </si>
  <si>
    <t xml:space="preserve">Ocena ryzyka i monitorowanie pyłów - Risk Assessment &amp; Dust Monitoring</t>
  </si>
  <si>
    <t xml:space="preserve">Liczba pracowników objętych oceną ryzyka (1) - Number of Employees covered by risk assessment (1)                                                                                          </t>
  </si>
  <si>
    <t xml:space="preserve">Proszę podać liczbę pracowników dla których (stanowiska pracy) wykonano ocenę ryzyka - Insert the number of Employees/job for whom the risk assessment procedure has been completed</t>
  </si>
  <si>
    <t xml:space="preserve">Liczba pracowników objętych monitoringiem narażenia - Number of Employees covered by exposure monitoring (2)                                                                                     </t>
  </si>
  <si>
    <t xml:space="preserve">Proszę podać liczbę pracowników dla których (stanowisk pracy) dostępne są dane o narażeniu na wdychanie krzemionki krystalicznej - Insert the number of Employees/job for whom exposure data are available</t>
  </si>
  <si>
    <t xml:space="preserve">Liczba pracowników dla których ocena ryzyka wymaga prowadzenia monitoringu zdrowotnego ze względu na krzemicę (3). Number of Employees with risk assessment requiring Health Surveillance Protocol for Silicosis (3)                        </t>
  </si>
  <si>
    <t xml:space="preserve">Proszę podać liczbę pracowników dla których ocena ryzyka sugeruje konieczność rozpoczęcia stałego nadzoru medycznego - Insert the number of Employees/job for whom risk assessment procedure suggest the need for starting Health Surveillance Protocol</t>
  </si>
  <si>
    <t xml:space="preserve">Monitoring medyczny  - Health Surveillance</t>
  </si>
  <si>
    <t xml:space="preserve">Liczba pracowników objętych ogólnym nadzorem medycznym. Number of Employees covered by generic health surveillance protocol </t>
  </si>
  <si>
    <t xml:space="preserve">Proszę podać liczbę pracowników objętych ogólnymi badaniami medycznymi w zależności od wymogów prawa krajowego lub innych zobowiązań Firmy -  Insert the number of Employees followed up with a generic health surveillance protocol; target value is depending on Company commitments or national laws </t>
  </si>
  <si>
    <t xml:space="preserve">Liczba pracowników objętych nadzorem medycznym pod kątem krzemicy  - Number of Employees covered by Health Surveillance Protocol for Silicosis </t>
  </si>
  <si>
    <t xml:space="preserve">Proszę podać liczbę pracowników badanych pod kątem krzemicy zgodnie z zapisami Porozumienia - Insert the number of Employees followed up with the specific Health Surveillance Protocol for Silicosis, part of the Agreement</t>
  </si>
  <si>
    <t xml:space="preserve">Szkolenia - Training</t>
  </si>
  <si>
    <t xml:space="preserve">Liczba pracowników objętych informowaniem, instruktarzem i szkoleniami dot. podstawowych zasad zapobiegania szkodliwemu działaniu krzemionki krystalicznej (4)- Number of Employees covered by information, instruction and training on General Principles (4)                                                   </t>
  </si>
  <si>
    <t xml:space="preserve">Proszę podać liczbę pracowników objętych ogólnymi szkoleniami - Insert the number od Employees who are included in the General Principles program</t>
  </si>
  <si>
    <t xml:space="preserve">Liczba pracowników przeszkolnych przy użyciu instruktażowych kart zadań Przewodnika Dobrych Praktyk (5) - Number of Employees covered by information, instruction and training on Task Sheets (5)                                                            </t>
  </si>
  <si>
    <t xml:space="preserve">Proszę podać liczbę pracowników przeszkolonych przy użyciu instruktażowych kart zadań - Insert the number od Employees who are included in the required Task Sheets program</t>
  </si>
  <si>
    <t xml:space="preserve">Dobre praktyki - Good Practices</t>
  </si>
  <si>
    <t xml:space="preserve">Środki techniczne używane w celu ograniczenia powstawania i rozprzestrzeniania się respirabilnej krzemionki krystalicznej - Technical measures to reduce generation/dispersion of Respirable crystalline silica                                                     </t>
  </si>
  <si>
    <t xml:space="preserve">Proszę wpisać "1" jeśli są stosowane, lub "0" jeśli nie są stosowane lub nie da się ich zastosować - Select "1" if the specific Practice is implemented on Site, "0" if not implemented or not applicable</t>
  </si>
  <si>
    <t xml:space="preserve">Działania w zakresie organizacji pracy - Organizational measures                                                                                                                                    </t>
  </si>
  <si>
    <t xml:space="preserve">Proszę wpisać "1" jeśli są stosowane, lub "0" jeśli nie są stosowane lub nie da się ich zastosować -Select "1" if the specific Practice is implemented on Site, "0" if not implemented or not applicable</t>
  </si>
  <si>
    <t xml:space="preserve">Użycie środków ochrony osobistej tam gdzie jest to konieczne (6) - Distribution and use of Personal Protective Equipment, where necessary (6)                                                                                    </t>
  </si>
  <si>
    <t xml:space="preserve">Kluczowe wskaźniki - Key Performance Indicators</t>
  </si>
  <si>
    <t xml:space="preserve"> Procent pracowników potencjalnie zagrożonych wdychaniem krzemionki krystalicznej - % of Employees potentially exposed to Respirable crystalline silica </t>
  </si>
  <si>
    <t xml:space="preserve">Line 7 divided by line 6; it gives the % of total Employees working in contact with materials potentially generating Respirable crystalline silica</t>
  </si>
  <si>
    <t xml:space="preserve">Procent pracowników objętych ocenami ryzyka - % covered by risk assessment </t>
  </si>
  <si>
    <t xml:space="preserve">        Line 8 divided by line 7; it gives the % of implementation of the risk assessment procedure</t>
  </si>
  <si>
    <t xml:space="preserve">Procent pracowników objętych monitoringiem narażenia - % covered by exposure monitoring </t>
  </si>
  <si>
    <t xml:space="preserve">        Line 9 divided by line 7; it gives the % of implementation of the dust monitoring protocol</t>
  </si>
  <si>
    <t xml:space="preserve">Procent pracowników dla których ocena ryzyka nakazuje objęcie nadzorem medycznym pod katem krzemicy - % with risk assessment requiring Health Surveillance Protocol for Silicosis </t>
  </si>
  <si>
    <t xml:space="preserve">        Line 10 divided by line 7; it gives the % of Employees with potentially high exposure</t>
  </si>
  <si>
    <t xml:space="preserve">Procent pracowników objętych ogólnymi badaniami medycznymi - % covered by generic health surveillance</t>
  </si>
  <si>
    <t xml:space="preserve">        Line 11 divided by line 7; it gives in %, the commitment of the Company towards generic health monitoring or compliance with national laws</t>
  </si>
  <si>
    <t xml:space="preserve">Procent pracowników objętych badaniami medycznymi pod katem krzemicy - % covered by Health Surveillance Protocol for Silicosis </t>
  </si>
  <si>
    <t xml:space="preserve">        Line 12 divided by line 10; it gives the % of implementation of the specific Health Surveillance Protocol for Silicosis</t>
  </si>
  <si>
    <t xml:space="preserve">Procent pracowników objętych ogólnymi szkoleniami - % covered by information, instruction and training on General Principles </t>
  </si>
  <si>
    <t xml:space="preserve">        Line 13 divided by line 7; it gives the % of implementation of General Principles spreading</t>
  </si>
  <si>
    <t xml:space="preserve">Procent pracowników objętych szkoleniami obejmujacymi karty instruktażowe - % covered by information, instruction and training on Task Sheets </t>
  </si>
  <si>
    <t xml:space="preserve">        Line 14 divided by line 7; it gives the % of implementation of required Task Sheets</t>
  </si>
  <si>
    <t xml:space="preserve">Key Notes</t>
  </si>
  <si>
    <t xml:space="preserve">Dodatkowe komentarze (np. podkreślenie pozytywnych, lub nie satysfakcjonujących rezultatów, plany w zakresie realizacji Porozumienia, opis zastosowanych nowych dobrych praktyk...) - Insert any relevant comment on the implementation of the Agreement at Site level ( e.g. highlight positive or non satisfactory achievements, announce future improvement programs, describe new good practices adopted …….)</t>
  </si>
  <si>
    <t xml:space="preserve">Imię i nazwisko: - Name :</t>
  </si>
  <si>
    <t xml:space="preserve">Stanowisko: - Position:</t>
  </si>
  <si>
    <t xml:space="preserve">Data: Date:   __ / __ / ____                                                  Podpis - Signature</t>
  </si>
  <si>
    <t xml:space="preserve">(1)</t>
  </si>
  <si>
    <t xml:space="preserve">Procedura oceny ryzyka jest zawarta w Załączniku I Porozumienia (Część I, rozdział 4 Przewodnika) </t>
  </si>
  <si>
    <t xml:space="preserve">(2)</t>
  </si>
  <si>
    <t xml:space="preserve">Odnosi się do Załącznika 2 Porozumienia - Monitorowanie pyłów</t>
  </si>
  <si>
    <t xml:space="preserve">(3)</t>
  </si>
  <si>
    <t xml:space="preserve">Odnosi się do Załącznika 8 Porozumienia - Monitoring medyczny pod katem krzemicy</t>
  </si>
  <si>
    <t xml:space="preserve">(4)</t>
  </si>
  <si>
    <t xml:space="preserve">Podstawowe zasady zapobiegania opisane są w Załącznika 1 Porozumienia i w Części I (Najważniejsze informacje o respirabilnej krzemionce krystlicznej) Podręcznika Dobrych Praktyk</t>
  </si>
  <si>
    <t xml:space="preserve">(5)</t>
  </si>
  <si>
    <t xml:space="preserve">Dobre Praktyki są opisane w Załączniku 1 Pozorumienia, oraz w Podręczniku Dobrych Praktyk (Część II. Podręcznik zadań) - Good Practices are illustrated in Annex 1 - Good Practices to the Agreement (Good Practice Guide, Part II, General and Specific Task Sheets)</t>
  </si>
  <si>
    <t xml:space="preserve">(6)</t>
  </si>
  <si>
    <t xml:space="preserve">Karta poświęcona środkom ochrony osobistej to karta 2.1.15 Przewodnika - A task sheet on PPE can be found in Annex 1 - Good Practices to the Agreement (Good Practice Guide, Part II, Task sheet 2.1.15)</t>
  </si>
  <si>
    <t xml:space="preserve">CONFIDENTIAL BUSINESS INFORMATION</t>
  </si>
  <si>
    <t xml:space="preserve">Agreement on Workers Health Protection through the Good Handling and Use of Crystalline Silica and Products Containing it
Reporting Format</t>
  </si>
  <si>
    <t xml:space="preserve">Country Level</t>
  </si>
  <si>
    <t xml:space="preserve">Date of latest update</t>
  </si>
  <si>
    <t xml:space="preserve">General Country (National Association) Information</t>
  </si>
  <si>
    <t xml:space="preserve">Association</t>
  </si>
  <si>
    <t xml:space="preserve">Name of the Association</t>
  </si>
  <si>
    <t xml:space="preserve">Sector</t>
  </si>
  <si>
    <t xml:space="preserve">4a</t>
  </si>
  <si>
    <t xml:space="preserve">Number of Sites</t>
  </si>
  <si>
    <t xml:space="preserve">Count of line 4a - Company Level</t>
  </si>
  <si>
    <t xml:space="preserve">4b</t>
  </si>
  <si>
    <t xml:space="preserve">Number of Reported Sites</t>
  </si>
  <si>
    <t xml:space="preserve">Sum of line 4b - Company Level</t>
  </si>
  <si>
    <t xml:space="preserve">4c</t>
  </si>
  <si>
    <t xml:space="preserve">% of Reported Sites</t>
  </si>
  <si>
    <t xml:space="preserve">Line 4b divided by line 4a; it gives the % of implementation of the Reporting in term of number of Sites</t>
  </si>
  <si>
    <t xml:space="preserve">5a</t>
  </si>
  <si>
    <t xml:space="preserve">Number of Employees</t>
  </si>
  <si>
    <t xml:space="preserve">Sum of line 5a - Company Level</t>
  </si>
  <si>
    <t xml:space="preserve">5b</t>
  </si>
  <si>
    <t xml:space="preserve">Number of Reported Employees</t>
  </si>
  <si>
    <t xml:space="preserve">Sum of line 5b - Company Level</t>
  </si>
  <si>
    <t xml:space="preserve">5c</t>
  </si>
  <si>
    <t xml:space="preserve">% of Reported Employees</t>
  </si>
  <si>
    <t xml:space="preserve">Line 5b divided by  line 5a; it gives the % of implementation of the Reporting in term of number of Employees </t>
  </si>
  <si>
    <t xml:space="preserve">Exposure Risk</t>
  </si>
  <si>
    <t xml:space="preserve">Number of Employees potentially exposed to Respirable crystalline silica</t>
  </si>
  <si>
    <t xml:space="preserve">Sum of line 7 - Company Level</t>
  </si>
  <si>
    <t xml:space="preserve">Risk Assessment &amp; Dust Monitoring</t>
  </si>
  <si>
    <t xml:space="preserve">Number of Employees covered by risk assessment (1)</t>
  </si>
  <si>
    <t xml:space="preserve">Sum of line 8 - Company Level</t>
  </si>
  <si>
    <t xml:space="preserve">Number of Employees covered by exposure monitoring (2)</t>
  </si>
  <si>
    <t xml:space="preserve">Sum of line 9 - Company Level</t>
  </si>
  <si>
    <t xml:space="preserve">Number of Employees with risk assessment requiring Health Surveillance Protocol for Silicosis (3)</t>
  </si>
  <si>
    <t xml:space="preserve">Sum of line 10 - Company Level</t>
  </si>
  <si>
    <t xml:space="preserve">Health Surveillance</t>
  </si>
  <si>
    <t xml:space="preserve">Number of Employees covered by generic health surveillance protocol</t>
  </si>
  <si>
    <t xml:space="preserve">Sum of line 11 - Company Level</t>
  </si>
  <si>
    <t xml:space="preserve">Number of Employees covered by Health Surveillance Protocol for Silicosis </t>
  </si>
  <si>
    <t xml:space="preserve">Sum of line 12 - Company Level</t>
  </si>
  <si>
    <t xml:space="preserve">Training</t>
  </si>
  <si>
    <t xml:space="preserve">Number of Employees covered by information, instruction and training on General Principles (4)</t>
  </si>
  <si>
    <t xml:space="preserve">Sum of line 13 - Company Level</t>
  </si>
  <si>
    <t xml:space="preserve">Number of Employees covered by information, instruction and training on Task Sheets (5)</t>
  </si>
  <si>
    <t xml:space="preserve">Sum of line 14 - Company Level</t>
  </si>
  <si>
    <t xml:space="preserve">Good Practices</t>
  </si>
  <si>
    <t xml:space="preserve">Technical measures to reduce generation/dispersion of Respirable crystalline silica</t>
  </si>
  <si>
    <t xml:space="preserve">Sum of line 15 - Company Level</t>
  </si>
  <si>
    <t xml:space="preserve">Organizational measures and Good Practices at work</t>
  </si>
  <si>
    <t xml:space="preserve">Sum of line 16 - Company Level</t>
  </si>
  <si>
    <t xml:space="preserve">Distribution and use of Personal Protective Equipment, where necessary (6)</t>
  </si>
  <si>
    <t xml:space="preserve">Sum of line 17 - Company Level</t>
  </si>
  <si>
    <t xml:space="preserve">Key Performance Indicators</t>
  </si>
  <si>
    <t xml:space="preserve">% of Employees potentially exposed to Respirable crystalline silica</t>
  </si>
  <si>
    <t xml:space="preserve">Line 7 divided by line 5b; it gives the % of total Employees working in contact with materials potentially generating Respirable crystalline silica</t>
  </si>
  <si>
    <t xml:space="preserve">% covered by risk assessment</t>
  </si>
  <si>
    <t xml:space="preserve">Line 8 divided by line 7; it gives the % of implementation of the risk assessment procedure</t>
  </si>
  <si>
    <t xml:space="preserve">% covered by exposure monitoring</t>
  </si>
  <si>
    <t xml:space="preserve">Line 9 divided by line 7; it gives the % of implementation of the dust monitoring protocol</t>
  </si>
  <si>
    <t xml:space="preserve">% with risk assessment requiring Health Surveillance Protocol for Silicosis</t>
  </si>
  <si>
    <t xml:space="preserve">Line 10 divided by line 7; it gives the % of Employees with potentially high exposure</t>
  </si>
  <si>
    <t xml:space="preserve">% covered by generic health surveillance</t>
  </si>
  <si>
    <t xml:space="preserve">Line 11 divided by line 7; it gives in %, the commitment of the Company towards generic health monitoring or compliance with national laws</t>
  </si>
  <si>
    <t xml:space="preserve">% covered by Health Surveillance Protocol for Silicosis</t>
  </si>
  <si>
    <t xml:space="preserve">Line 12 divided by line 10; it gives the % of implementation of the specific Health Surveillance Protocol for Silicosis</t>
  </si>
  <si>
    <t xml:space="preserve">% covered by information, instruction and training on General Principles</t>
  </si>
  <si>
    <t xml:space="preserve">Line 13 divided by line 7; it gives the % of implementation of General Principles spreading</t>
  </si>
  <si>
    <t xml:space="preserve">% covered by information, instruction and training on Task Sheets</t>
  </si>
  <si>
    <t xml:space="preserve">Line 14 divided by line 7; it gives the % of implementation of required Task Sheets</t>
  </si>
  <si>
    <t xml:space="preserve">% of Technical measures to reduce generation/dispersion of Respirable crystalline silica</t>
  </si>
  <si>
    <t xml:space="preserve">Line 15 divided by line 4b; it gives the % of Sites where the specific measure is adopted</t>
  </si>
  <si>
    <t xml:space="preserve">% of Organizational measures</t>
  </si>
  <si>
    <t xml:space="preserve">Line 16 divided by line 4b; it gives the % of Sites where the specific measure is adopted</t>
  </si>
  <si>
    <t xml:space="preserve">% of Distribution and use of Personal Protective Equipment, where necessary</t>
  </si>
  <si>
    <t xml:space="preserve">Line 17 divided by line 4b; it gives the % of Sites where the specific measure is adopted</t>
  </si>
  <si>
    <t xml:space="preserve">Insert any relevant comment on the implementation of the Agreement at Country level ( e.g. highlight positive or non satisfactory achievements, announce future improvement programs, describe new good practices adopted …….)</t>
  </si>
  <si>
    <t xml:space="preserve">Name:</t>
  </si>
  <si>
    <t xml:space="preserve">Position:</t>
  </si>
  <si>
    <t xml:space="preserve">Date:   __ / __ / ____                                                  Signature</t>
  </si>
  <si>
    <t xml:space="preserve">The Risk Assessment procedure can be found in the Annex I - Good Practices to the Agreement ( Good Practice Guide, Part I, Chapter 4)</t>
  </si>
  <si>
    <t xml:space="preserve">Refer to the Annex 2 - Dust Monitoring Protocol to the Agreement</t>
  </si>
  <si>
    <t xml:space="preserve">Refer to the Annex 8 - Health Surveillance Protocol for Silicosis to the Agreement</t>
  </si>
  <si>
    <t xml:space="preserve">General prevention principles are illustrated in Annex 1 - Good Practices to the Agreement (Good Practice Guide, Part I, Respirable Crystalline silica essentials)</t>
  </si>
  <si>
    <t xml:space="preserve">Good Practices are illustrated in Annex 1 - Good Practices to the Agreement (Good Practice Guide, Part II, General and Specific Task Sheets)</t>
  </si>
  <si>
    <t xml:space="preserve">A task sheet on PPE can be found in Annex 1 - Good Practices to the Agreement (Good Practice Guide, Part II, Task sheet 2.1.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8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name val="Times New Roman"/>
      <family val="0"/>
      <charset val="238"/>
    </font>
    <font>
      <b val="true"/>
      <sz val="12"/>
      <name val="Arial"/>
      <family val="0"/>
      <charset val="238"/>
    </font>
    <font>
      <i val="true"/>
      <sz val="8"/>
      <color rgb="FF80808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5.43"/>
    <col collapsed="false" customWidth="true" hidden="false" outlineLevel="0" max="3" min="3" style="0" width="9.43"/>
    <col collapsed="false" customWidth="true" hidden="false" outlineLevel="0" max="4" min="4" style="0" width="7.99"/>
    <col collapsed="false" customWidth="true" hidden="false" outlineLevel="0" max="6" min="5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2"/>
    </row>
    <row r="3" customFormat="false" ht="76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/>
    </row>
    <row r="4" customFormat="false" ht="18" hidden="false" customHeight="false" outlineLevel="0" collapsed="false">
      <c r="A4" s="6"/>
      <c r="B4" s="7"/>
      <c r="C4" s="8"/>
      <c r="D4" s="7"/>
      <c r="E4" s="8"/>
      <c r="F4" s="9"/>
      <c r="G4" s="9"/>
    </row>
    <row r="5" customFormat="false" ht="13.8" hidden="false" customHeight="false" outlineLevel="0" collapsed="false">
      <c r="A5" s="10" t="s">
        <v>3</v>
      </c>
      <c r="B5" s="10"/>
      <c r="C5" s="10"/>
      <c r="D5" s="10"/>
      <c r="E5" s="10"/>
      <c r="F5" s="10"/>
      <c r="G5" s="9"/>
    </row>
    <row r="6" customFormat="false" ht="7.5" hidden="false" customHeight="true" outlineLevel="0" collapsed="false">
      <c r="A6" s="2"/>
    </row>
    <row r="7" customFormat="false" ht="13.8" hidden="false" customHeight="false" outlineLevel="0" collapsed="false">
      <c r="A7" s="2"/>
      <c r="C7" s="11" t="s">
        <v>4</v>
      </c>
      <c r="D7" s="12" t="s">
        <v>5</v>
      </c>
      <c r="E7" s="12" t="s">
        <v>6</v>
      </c>
      <c r="F7" s="12" t="s">
        <v>7</v>
      </c>
    </row>
    <row r="8" customFormat="false" ht="6" hidden="false" customHeight="true" outlineLevel="0" collapsed="false">
      <c r="A8" s="2"/>
      <c r="C8" s="13"/>
      <c r="D8" s="13"/>
      <c r="E8" s="13"/>
      <c r="F8" s="14"/>
    </row>
    <row r="9" customFormat="false" ht="18" hidden="false" customHeight="false" outlineLevel="0" collapsed="false">
      <c r="A9" s="15" t="s">
        <v>8</v>
      </c>
      <c r="B9" s="16"/>
      <c r="C9" s="17"/>
      <c r="D9" s="16"/>
      <c r="E9" s="16"/>
      <c r="F9" s="18"/>
      <c r="G9" s="9"/>
    </row>
    <row r="10" customFormat="false" ht="9" hidden="false" customHeight="true" outlineLevel="0" collapsed="false">
      <c r="A10" s="19"/>
      <c r="B10" s="20"/>
      <c r="C10" s="20"/>
      <c r="D10" s="20"/>
      <c r="E10" s="20"/>
      <c r="F10" s="20"/>
      <c r="G10" s="9"/>
    </row>
    <row r="11" customFormat="false" ht="13.2" hidden="false" customHeight="false" outlineLevel="0" collapsed="false">
      <c r="A11" s="21" t="n">
        <v>1</v>
      </c>
      <c r="B11" s="22" t="s">
        <v>9</v>
      </c>
      <c r="C11" s="23"/>
      <c r="D11" s="24"/>
      <c r="E11" s="24"/>
      <c r="F11" s="24"/>
      <c r="G11" s="25"/>
    </row>
    <row r="12" customFormat="false" ht="13.2" hidden="false" customHeight="false" outlineLevel="0" collapsed="false">
      <c r="A12" s="26"/>
      <c r="B12" s="27" t="s">
        <v>10</v>
      </c>
      <c r="C12" s="27"/>
      <c r="D12" s="27"/>
      <c r="E12" s="27"/>
      <c r="F12" s="27"/>
      <c r="G12" s="28"/>
    </row>
    <row r="13" customFormat="false" ht="13.2" hidden="false" customHeight="false" outlineLevel="0" collapsed="false">
      <c r="A13" s="29" t="n">
        <v>2</v>
      </c>
      <c r="B13" s="30" t="s">
        <v>11</v>
      </c>
      <c r="C13" s="31"/>
      <c r="D13" s="32"/>
      <c r="E13" s="32"/>
      <c r="F13" s="32"/>
      <c r="G13" s="25"/>
    </row>
    <row r="14" customFormat="false" ht="13.2" hidden="false" customHeight="false" outlineLevel="0" collapsed="false">
      <c r="A14" s="33"/>
      <c r="B14" s="34" t="s">
        <v>12</v>
      </c>
      <c r="C14" s="34"/>
      <c r="D14" s="34"/>
      <c r="E14" s="34"/>
      <c r="F14" s="34"/>
      <c r="G14" s="9"/>
    </row>
    <row r="15" customFormat="false" ht="13.2" hidden="false" customHeight="false" outlineLevel="0" collapsed="false">
      <c r="A15" s="29" t="n">
        <v>3</v>
      </c>
      <c r="B15" s="30" t="s">
        <v>13</v>
      </c>
      <c r="C15" s="31"/>
      <c r="D15" s="32"/>
      <c r="E15" s="32"/>
      <c r="F15" s="32"/>
      <c r="G15" s="25"/>
    </row>
    <row r="16" customFormat="false" ht="26.4" hidden="false" customHeight="false" outlineLevel="0" collapsed="false">
      <c r="A16" s="33"/>
      <c r="B16" s="34" t="s">
        <v>14</v>
      </c>
      <c r="C16" s="34"/>
      <c r="D16" s="34"/>
      <c r="E16" s="34"/>
      <c r="F16" s="34"/>
      <c r="G16" s="9"/>
    </row>
    <row r="17" customFormat="false" ht="13.2" hidden="false" customHeight="false" outlineLevel="0" collapsed="false">
      <c r="A17" s="29" t="n">
        <v>4</v>
      </c>
      <c r="B17" s="22" t="s">
        <v>15</v>
      </c>
      <c r="C17" s="31"/>
      <c r="D17" s="32"/>
      <c r="E17" s="32"/>
      <c r="F17" s="32"/>
      <c r="G17" s="25"/>
    </row>
    <row r="18" customFormat="false" ht="13.2" hidden="false" customHeight="false" outlineLevel="0" collapsed="false">
      <c r="A18" s="33"/>
      <c r="B18" s="27" t="s">
        <v>16</v>
      </c>
      <c r="C18" s="27"/>
      <c r="D18" s="27"/>
      <c r="E18" s="27"/>
      <c r="F18" s="27"/>
      <c r="G18" s="9"/>
    </row>
    <row r="19" customFormat="false" ht="13.2" hidden="false" customHeight="false" outlineLevel="0" collapsed="false">
      <c r="A19" s="29" t="n">
        <v>5</v>
      </c>
      <c r="B19" s="35" t="s">
        <v>17</v>
      </c>
      <c r="C19" s="31"/>
      <c r="D19" s="32"/>
      <c r="E19" s="32"/>
      <c r="F19" s="32"/>
      <c r="G19" s="25"/>
    </row>
    <row r="20" customFormat="false" ht="28.5" hidden="false" customHeight="true" outlineLevel="0" collapsed="false">
      <c r="A20" s="33"/>
      <c r="B20" s="27" t="s">
        <v>18</v>
      </c>
      <c r="C20" s="27"/>
      <c r="D20" s="27"/>
      <c r="E20" s="27"/>
      <c r="F20" s="27"/>
      <c r="G20" s="9"/>
    </row>
    <row r="21" customFormat="false" ht="17.25" hidden="false" customHeight="true" outlineLevel="0" collapsed="false">
      <c r="A21" s="29" t="n">
        <v>6</v>
      </c>
      <c r="B21" s="36" t="s">
        <v>19</v>
      </c>
      <c r="C21" s="31"/>
      <c r="D21" s="32"/>
      <c r="E21" s="32"/>
      <c r="F21" s="32"/>
      <c r="G21" s="37"/>
    </row>
    <row r="22" customFormat="false" ht="15.75" hidden="false" customHeight="true" outlineLevel="0" collapsed="false">
      <c r="A22" s="33"/>
      <c r="B22" s="27" t="s">
        <v>20</v>
      </c>
      <c r="C22" s="27"/>
      <c r="D22" s="27"/>
      <c r="E22" s="27"/>
      <c r="F22" s="27"/>
    </row>
    <row r="23" customFormat="false" ht="13.8" hidden="false" customHeight="false" outlineLevel="0" collapsed="false">
      <c r="A23" s="38"/>
      <c r="B23" s="39"/>
      <c r="C23" s="39"/>
      <c r="D23" s="39"/>
      <c r="E23" s="39"/>
      <c r="F23" s="39"/>
    </row>
    <row r="24" customFormat="false" ht="18" hidden="false" customHeight="false" outlineLevel="0" collapsed="false">
      <c r="A24" s="40" t="s">
        <v>21</v>
      </c>
      <c r="B24" s="41"/>
      <c r="C24" s="41"/>
      <c r="D24" s="41"/>
      <c r="E24" s="41"/>
      <c r="F24" s="42"/>
    </row>
    <row r="25" customFormat="false" ht="17.4" hidden="false" customHeight="false" outlineLevel="0" collapsed="false">
      <c r="A25" s="19"/>
      <c r="B25" s="43"/>
      <c r="C25" s="43"/>
      <c r="D25" s="43"/>
      <c r="E25" s="43"/>
      <c r="F25" s="43"/>
    </row>
    <row r="26" customFormat="false" ht="30" hidden="false" customHeight="true" outlineLevel="0" collapsed="false">
      <c r="A26" s="29" t="n">
        <v>7</v>
      </c>
      <c r="B26" s="44" t="s">
        <v>22</v>
      </c>
      <c r="C26" s="45"/>
      <c r="D26" s="32"/>
      <c r="E26" s="32"/>
      <c r="F26" s="32"/>
      <c r="G26" s="37"/>
    </row>
    <row r="27" customFormat="false" ht="31.5" hidden="false" customHeight="true" outlineLevel="0" collapsed="false">
      <c r="A27" s="33"/>
      <c r="B27" s="46" t="s">
        <v>23</v>
      </c>
      <c r="C27" s="27"/>
      <c r="D27" s="27"/>
      <c r="E27" s="27"/>
      <c r="F27" s="27"/>
    </row>
    <row r="28" customFormat="false" ht="13.8" hidden="false" customHeight="false" outlineLevel="0" collapsed="false">
      <c r="A28" s="38"/>
      <c r="B28" s="39"/>
      <c r="C28" s="39"/>
      <c r="D28" s="39"/>
      <c r="E28" s="39"/>
      <c r="F28" s="39"/>
    </row>
    <row r="29" customFormat="false" ht="18" hidden="false" customHeight="false" outlineLevel="0" collapsed="false">
      <c r="A29" s="15" t="s">
        <v>24</v>
      </c>
      <c r="B29" s="16"/>
      <c r="C29" s="17"/>
      <c r="D29" s="16"/>
      <c r="E29" s="16"/>
      <c r="F29" s="18"/>
    </row>
    <row r="30" customFormat="false" ht="17.4" hidden="false" customHeight="false" outlineLevel="0" collapsed="false">
      <c r="A30" s="19"/>
      <c r="B30" s="43"/>
      <c r="C30" s="43"/>
      <c r="D30" s="43"/>
      <c r="E30" s="43"/>
      <c r="F30" s="43"/>
    </row>
    <row r="31" customFormat="false" ht="18.75" hidden="false" customHeight="true" outlineLevel="0" collapsed="false">
      <c r="A31" s="29" t="n">
        <v>8</v>
      </c>
      <c r="B31" s="36" t="s">
        <v>25</v>
      </c>
      <c r="C31" s="31"/>
      <c r="D31" s="32"/>
      <c r="E31" s="32"/>
      <c r="F31" s="32"/>
      <c r="G31" s="37"/>
    </row>
    <row r="32" customFormat="false" ht="28.5" hidden="false" customHeight="true" outlineLevel="0" collapsed="false">
      <c r="A32" s="33"/>
      <c r="B32" s="27" t="s">
        <v>26</v>
      </c>
      <c r="C32" s="27"/>
      <c r="D32" s="27"/>
      <c r="E32" s="27"/>
      <c r="F32" s="27"/>
    </row>
    <row r="33" customFormat="false" ht="15" hidden="false" customHeight="true" outlineLevel="0" collapsed="false">
      <c r="A33" s="29" t="n">
        <v>9</v>
      </c>
      <c r="B33" s="36" t="s">
        <v>27</v>
      </c>
      <c r="C33" s="31"/>
      <c r="D33" s="32"/>
      <c r="E33" s="32"/>
      <c r="F33" s="32"/>
      <c r="G33" s="37"/>
    </row>
    <row r="34" customFormat="false" ht="27.75" hidden="false" customHeight="true" outlineLevel="0" collapsed="false">
      <c r="A34" s="33"/>
      <c r="B34" s="27" t="s">
        <v>28</v>
      </c>
      <c r="C34" s="27"/>
      <c r="D34" s="27"/>
      <c r="E34" s="27"/>
      <c r="F34" s="27"/>
    </row>
    <row r="35" customFormat="false" ht="26.25" hidden="false" customHeight="true" outlineLevel="0" collapsed="false">
      <c r="A35" s="29" t="n">
        <v>10</v>
      </c>
      <c r="B35" s="47" t="s">
        <v>29</v>
      </c>
      <c r="C35" s="31"/>
      <c r="D35" s="32"/>
      <c r="E35" s="32"/>
      <c r="F35" s="32"/>
      <c r="G35" s="37"/>
    </row>
    <row r="36" customFormat="false" ht="28.5" hidden="false" customHeight="true" outlineLevel="0" collapsed="false">
      <c r="A36" s="33"/>
      <c r="B36" s="27" t="s">
        <v>30</v>
      </c>
      <c r="C36" s="27"/>
      <c r="D36" s="27"/>
      <c r="E36" s="27"/>
      <c r="F36" s="27"/>
    </row>
    <row r="37" customFormat="false" ht="13.8" hidden="false" customHeight="false" outlineLevel="0" collapsed="false">
      <c r="A37" s="38"/>
      <c r="B37" s="39"/>
      <c r="C37" s="39"/>
      <c r="D37" s="39"/>
      <c r="E37" s="39"/>
      <c r="F37" s="39"/>
    </row>
    <row r="38" customFormat="false" ht="18" hidden="false" customHeight="false" outlineLevel="0" collapsed="false">
      <c r="A38" s="48" t="s">
        <v>31</v>
      </c>
      <c r="B38" s="49"/>
      <c r="C38" s="50"/>
      <c r="D38" s="49"/>
      <c r="E38" s="49"/>
      <c r="F38" s="51"/>
    </row>
    <row r="39" customFormat="false" ht="17.4" hidden="false" customHeight="false" outlineLevel="0" collapsed="false">
      <c r="A39" s="19"/>
      <c r="B39" s="52"/>
      <c r="C39" s="52"/>
      <c r="D39" s="52"/>
      <c r="E39" s="52"/>
      <c r="F39" s="52"/>
    </row>
    <row r="40" customFormat="false" ht="26.25" hidden="false" customHeight="true" outlineLevel="0" collapsed="false">
      <c r="A40" s="29" t="n">
        <v>11</v>
      </c>
      <c r="B40" s="53" t="s">
        <v>32</v>
      </c>
      <c r="C40" s="31"/>
      <c r="D40" s="32"/>
      <c r="E40" s="32"/>
      <c r="F40" s="32"/>
      <c r="G40" s="37"/>
    </row>
    <row r="41" customFormat="false" ht="35.25" hidden="false" customHeight="true" outlineLevel="0" collapsed="false">
      <c r="A41" s="33"/>
      <c r="B41" s="27" t="s">
        <v>33</v>
      </c>
      <c r="C41" s="27"/>
      <c r="D41" s="27"/>
      <c r="E41" s="27"/>
      <c r="F41" s="27"/>
    </row>
    <row r="42" customFormat="false" ht="27" hidden="false" customHeight="true" outlineLevel="0" collapsed="false">
      <c r="A42" s="29" t="n">
        <v>12</v>
      </c>
      <c r="B42" s="53" t="s">
        <v>34</v>
      </c>
      <c r="C42" s="31"/>
      <c r="D42" s="32"/>
      <c r="E42" s="32"/>
      <c r="F42" s="32"/>
      <c r="G42" s="37"/>
    </row>
    <row r="43" customFormat="false" ht="24" hidden="false" customHeight="true" outlineLevel="0" collapsed="false">
      <c r="A43" s="33"/>
      <c r="B43" s="27" t="s">
        <v>35</v>
      </c>
      <c r="C43" s="27"/>
      <c r="D43" s="27"/>
      <c r="E43" s="27"/>
      <c r="F43" s="27"/>
    </row>
    <row r="44" customFormat="false" ht="13.8" hidden="false" customHeight="false" outlineLevel="0" collapsed="false">
      <c r="A44" s="38"/>
      <c r="B44" s="54"/>
      <c r="C44" s="54"/>
      <c r="D44" s="54"/>
      <c r="E44" s="54"/>
      <c r="F44" s="54"/>
    </row>
    <row r="45" customFormat="false" ht="18" hidden="false" customHeight="false" outlineLevel="0" collapsed="false">
      <c r="A45" s="40" t="s">
        <v>36</v>
      </c>
      <c r="B45" s="41"/>
      <c r="C45" s="50"/>
      <c r="D45" s="41"/>
      <c r="E45" s="41"/>
      <c r="F45" s="42"/>
    </row>
    <row r="46" customFormat="false" ht="17.4" hidden="false" customHeight="false" outlineLevel="0" collapsed="false">
      <c r="A46" s="19"/>
      <c r="B46" s="55"/>
      <c r="C46" s="55"/>
      <c r="D46" s="55"/>
      <c r="E46" s="55"/>
      <c r="F46" s="55"/>
      <c r="G46" s="56"/>
    </row>
    <row r="47" customFormat="false" ht="39.75" hidden="false" customHeight="true" outlineLevel="0" collapsed="false">
      <c r="A47" s="29" t="n">
        <v>13</v>
      </c>
      <c r="B47" s="44" t="s">
        <v>37</v>
      </c>
      <c r="C47" s="31"/>
      <c r="D47" s="32"/>
      <c r="E47" s="32"/>
      <c r="F47" s="32"/>
      <c r="G47" s="57"/>
    </row>
    <row r="48" customFormat="false" ht="24.75" hidden="false" customHeight="true" outlineLevel="0" collapsed="false">
      <c r="A48" s="38"/>
      <c r="B48" s="27" t="s">
        <v>38</v>
      </c>
      <c r="C48" s="27"/>
      <c r="D48" s="27"/>
      <c r="E48" s="27"/>
      <c r="F48" s="27"/>
      <c r="G48" s="56"/>
    </row>
    <row r="49" customFormat="false" ht="30.75" hidden="false" customHeight="true" outlineLevel="0" collapsed="false">
      <c r="A49" s="29" t="n">
        <v>14</v>
      </c>
      <c r="B49" s="44" t="s">
        <v>39</v>
      </c>
      <c r="C49" s="31"/>
      <c r="D49" s="32"/>
      <c r="E49" s="32"/>
      <c r="F49" s="32"/>
      <c r="G49" s="37"/>
    </row>
    <row r="50" customFormat="false" ht="25.5" hidden="false" customHeight="true" outlineLevel="0" collapsed="false">
      <c r="A50" s="38"/>
      <c r="B50" s="27" t="s">
        <v>40</v>
      </c>
      <c r="C50" s="27"/>
      <c r="D50" s="27"/>
      <c r="E50" s="27"/>
      <c r="F50" s="27"/>
      <c r="G50" s="56"/>
    </row>
    <row r="51" customFormat="false" ht="19.5" hidden="false" customHeight="true" outlineLevel="0" collapsed="false">
      <c r="A51" s="33"/>
      <c r="B51" s="58"/>
      <c r="C51" s="58"/>
      <c r="D51" s="58"/>
      <c r="E51" s="58"/>
      <c r="F51" s="58"/>
    </row>
    <row r="52" customFormat="false" ht="18" hidden="false" customHeight="false" outlineLevel="0" collapsed="false">
      <c r="A52" s="59" t="s">
        <v>41</v>
      </c>
      <c r="B52" s="60"/>
      <c r="C52" s="50"/>
      <c r="D52" s="60"/>
      <c r="E52" s="60"/>
      <c r="F52" s="61"/>
      <c r="G52" s="56"/>
    </row>
    <row r="53" customFormat="false" ht="17.4" hidden="false" customHeight="false" outlineLevel="0" collapsed="false">
      <c r="A53" s="19"/>
      <c r="B53" s="62"/>
      <c r="C53" s="62"/>
      <c r="D53" s="62"/>
      <c r="E53" s="62"/>
      <c r="F53" s="62"/>
      <c r="G53" s="56"/>
    </row>
    <row r="54" customFormat="false" ht="30.75" hidden="false" customHeight="true" outlineLevel="0" collapsed="false">
      <c r="A54" s="29" t="n">
        <v>15</v>
      </c>
      <c r="B54" s="63" t="s">
        <v>42</v>
      </c>
      <c r="C54" s="31"/>
      <c r="D54" s="32"/>
      <c r="E54" s="32"/>
      <c r="F54" s="32"/>
      <c r="G54" s="37"/>
    </row>
    <row r="55" customFormat="false" ht="25.5" hidden="false" customHeight="true" outlineLevel="0" collapsed="false">
      <c r="A55" s="38"/>
      <c r="B55" s="27" t="s">
        <v>43</v>
      </c>
      <c r="C55" s="27"/>
      <c r="D55" s="27"/>
      <c r="E55" s="27"/>
      <c r="F55" s="27"/>
      <c r="G55" s="64"/>
    </row>
    <row r="56" customFormat="false" ht="14.25" hidden="false" customHeight="true" outlineLevel="0" collapsed="false">
      <c r="A56" s="29" t="n">
        <v>16</v>
      </c>
      <c r="B56" s="63" t="s">
        <v>44</v>
      </c>
      <c r="C56" s="31"/>
      <c r="D56" s="32"/>
      <c r="E56" s="32"/>
      <c r="F56" s="32"/>
      <c r="G56" s="37"/>
    </row>
    <row r="57" customFormat="false" ht="29.25" hidden="false" customHeight="true" outlineLevel="0" collapsed="false">
      <c r="A57" s="38"/>
      <c r="B57" s="27" t="s">
        <v>45</v>
      </c>
      <c r="C57" s="27"/>
      <c r="D57" s="27"/>
      <c r="E57" s="27"/>
      <c r="F57" s="27"/>
    </row>
    <row r="58" customFormat="false" ht="15.75" hidden="false" customHeight="true" outlineLevel="0" collapsed="false">
      <c r="A58" s="29" t="n">
        <v>17</v>
      </c>
      <c r="B58" s="63" t="s">
        <v>46</v>
      </c>
      <c r="C58" s="31"/>
      <c r="D58" s="32"/>
      <c r="E58" s="32"/>
      <c r="F58" s="32"/>
      <c r="G58" s="37"/>
    </row>
    <row r="59" customFormat="false" ht="27" hidden="false" customHeight="true" outlineLevel="0" collapsed="false">
      <c r="A59" s="38"/>
      <c r="B59" s="27" t="s">
        <v>45</v>
      </c>
      <c r="C59" s="27"/>
      <c r="D59" s="27"/>
      <c r="E59" s="27"/>
      <c r="F59" s="27"/>
    </row>
    <row r="60" customFormat="false" ht="13.8" hidden="false" customHeight="false" outlineLevel="0" collapsed="false">
      <c r="A60" s="38"/>
      <c r="B60" s="54"/>
      <c r="C60" s="54"/>
      <c r="D60" s="54"/>
      <c r="E60" s="54"/>
      <c r="F60" s="54"/>
      <c r="G60" s="2"/>
    </row>
    <row r="61" customFormat="false" ht="18" hidden="false" customHeight="false" outlineLevel="0" collapsed="false">
      <c r="A61" s="15" t="s">
        <v>47</v>
      </c>
      <c r="B61" s="16"/>
      <c r="C61" s="50"/>
      <c r="D61" s="16"/>
      <c r="E61" s="16"/>
      <c r="F61" s="18"/>
    </row>
    <row r="62" customFormat="false" ht="17.4" hidden="false" customHeight="false" outlineLevel="0" collapsed="false">
      <c r="A62" s="19"/>
      <c r="B62" s="65"/>
      <c r="C62" s="65"/>
      <c r="D62" s="65"/>
      <c r="E62" s="65"/>
      <c r="F62" s="65"/>
    </row>
    <row r="63" customFormat="false" ht="33.75" hidden="false" customHeight="true" outlineLevel="0" collapsed="false">
      <c r="A63" s="29" t="n">
        <v>18</v>
      </c>
      <c r="B63" s="44" t="s">
        <v>48</v>
      </c>
      <c r="C63" s="66" t="e">
        <f aca="false">C26/C21</f>
        <v>#DIV/0!</v>
      </c>
      <c r="D63" s="67" t="e">
        <f aca="false">D26/D21</f>
        <v>#DIV/0!</v>
      </c>
      <c r="E63" s="67" t="e">
        <f aca="false">E26/E21</f>
        <v>#DIV/0!</v>
      </c>
      <c r="F63" s="67" t="e">
        <f aca="false">F26/F21</f>
        <v>#DIV/0!</v>
      </c>
      <c r="G63" s="37"/>
    </row>
    <row r="64" customFormat="false" ht="29.25" hidden="false" customHeight="true" outlineLevel="0" collapsed="false">
      <c r="A64" s="38"/>
      <c r="B64" s="27" t="s">
        <v>49</v>
      </c>
      <c r="C64" s="27"/>
      <c r="D64" s="27"/>
      <c r="E64" s="27"/>
      <c r="F64" s="27"/>
    </row>
    <row r="65" customFormat="false" ht="19.5" hidden="false" customHeight="true" outlineLevel="0" collapsed="false">
      <c r="A65" s="29" t="n">
        <v>19</v>
      </c>
      <c r="B65" s="68" t="s">
        <v>50</v>
      </c>
      <c r="C65" s="69" t="e">
        <f aca="false">C31/C26</f>
        <v>#DIV/0!</v>
      </c>
      <c r="D65" s="70" t="e">
        <f aca="false">D31/D26</f>
        <v>#DIV/0!</v>
      </c>
      <c r="E65" s="70" t="e">
        <f aca="false">E31/E26</f>
        <v>#DIV/0!</v>
      </c>
      <c r="F65" s="70" t="e">
        <f aca="false">F31/F26</f>
        <v>#DIV/0!</v>
      </c>
      <c r="G65" s="37"/>
    </row>
    <row r="66" customFormat="false" ht="20.25" hidden="false" customHeight="true" outlineLevel="0" collapsed="false">
      <c r="A66" s="38"/>
      <c r="B66" s="27" t="s">
        <v>51</v>
      </c>
      <c r="C66" s="27"/>
      <c r="D66" s="27"/>
      <c r="E66" s="27"/>
      <c r="F66" s="27"/>
    </row>
    <row r="67" customFormat="false" ht="17.25" hidden="false" customHeight="true" outlineLevel="0" collapsed="false">
      <c r="A67" s="29" t="n">
        <v>20</v>
      </c>
      <c r="B67" s="68" t="s">
        <v>52</v>
      </c>
      <c r="C67" s="69" t="e">
        <f aca="false">C33/C26</f>
        <v>#DIV/0!</v>
      </c>
      <c r="D67" s="70" t="e">
        <f aca="false">D33/D26</f>
        <v>#DIV/0!</v>
      </c>
      <c r="E67" s="70" t="e">
        <f aca="false">E33/E26</f>
        <v>#DIV/0!</v>
      </c>
      <c r="F67" s="70" t="e">
        <f aca="false">F33/F26</f>
        <v>#DIV/0!</v>
      </c>
      <c r="G67" s="37"/>
    </row>
    <row r="68" customFormat="false" ht="17.25" hidden="false" customHeight="true" outlineLevel="0" collapsed="false">
      <c r="A68" s="38"/>
      <c r="B68" s="27" t="s">
        <v>53</v>
      </c>
      <c r="C68" s="27"/>
      <c r="D68" s="27"/>
      <c r="E68" s="27"/>
      <c r="F68" s="27"/>
    </row>
    <row r="69" customFormat="false" ht="23.25" hidden="false" customHeight="true" outlineLevel="0" collapsed="false">
      <c r="A69" s="29" t="n">
        <v>21</v>
      </c>
      <c r="B69" s="68" t="s">
        <v>54</v>
      </c>
      <c r="C69" s="69" t="e">
        <f aca="false">C35/C26</f>
        <v>#DIV/0!</v>
      </c>
      <c r="D69" s="70" t="e">
        <f aca="false">D35/D26</f>
        <v>#DIV/0!</v>
      </c>
      <c r="E69" s="70" t="e">
        <f aca="false">E35/E26</f>
        <v>#DIV/0!</v>
      </c>
      <c r="F69" s="70" t="e">
        <f aca="false">F35/F26</f>
        <v>#DIV/0!</v>
      </c>
      <c r="G69" s="37"/>
    </row>
    <row r="70" customFormat="false" ht="21" hidden="false" customHeight="true" outlineLevel="0" collapsed="false">
      <c r="A70" s="38"/>
      <c r="B70" s="27" t="s">
        <v>55</v>
      </c>
      <c r="C70" s="27"/>
      <c r="D70" s="27"/>
      <c r="E70" s="27"/>
      <c r="F70" s="27"/>
    </row>
    <row r="71" customFormat="false" ht="22.5" hidden="false" customHeight="true" outlineLevel="0" collapsed="false">
      <c r="A71" s="29" t="n">
        <v>22</v>
      </c>
      <c r="B71" s="71" t="s">
        <v>56</v>
      </c>
      <c r="C71" s="69" t="e">
        <f aca="false">C40/C26</f>
        <v>#DIV/0!</v>
      </c>
      <c r="D71" s="70" t="e">
        <f aca="false">D40/D26</f>
        <v>#DIV/0!</v>
      </c>
      <c r="E71" s="70" t="e">
        <f aca="false">E40/E26</f>
        <v>#DIV/0!</v>
      </c>
      <c r="F71" s="70" t="e">
        <f aca="false">F40/F26</f>
        <v>#DIV/0!</v>
      </c>
      <c r="G71" s="37"/>
    </row>
    <row r="72" customFormat="false" ht="27" hidden="false" customHeight="true" outlineLevel="0" collapsed="false">
      <c r="A72" s="38"/>
      <c r="B72" s="27" t="s">
        <v>57</v>
      </c>
      <c r="C72" s="27"/>
      <c r="D72" s="27"/>
      <c r="E72" s="27"/>
      <c r="F72" s="27"/>
    </row>
    <row r="73" customFormat="false" ht="29.25" hidden="false" customHeight="true" outlineLevel="0" collapsed="false">
      <c r="A73" s="29" t="n">
        <v>23</v>
      </c>
      <c r="B73" s="71" t="s">
        <v>58</v>
      </c>
      <c r="C73" s="69" t="e">
        <f aca="false">C42/C35</f>
        <v>#DIV/0!</v>
      </c>
      <c r="D73" s="70" t="e">
        <f aca="false">D42/D35</f>
        <v>#DIV/0!</v>
      </c>
      <c r="E73" s="70" t="e">
        <f aca="false">E42/E35</f>
        <v>#DIV/0!</v>
      </c>
      <c r="F73" s="70" t="e">
        <f aca="false">F42/F35</f>
        <v>#DIV/0!</v>
      </c>
      <c r="G73" s="37"/>
    </row>
    <row r="74" customFormat="false" ht="25.5" hidden="false" customHeight="true" outlineLevel="0" collapsed="false">
      <c r="A74" s="38"/>
      <c r="B74" s="27" t="s">
        <v>59</v>
      </c>
      <c r="C74" s="27"/>
      <c r="D74" s="27"/>
      <c r="E74" s="27"/>
      <c r="F74" s="27"/>
    </row>
    <row r="75" customFormat="false" ht="28.5" hidden="false" customHeight="true" outlineLevel="0" collapsed="false">
      <c r="A75" s="29" t="n">
        <v>24</v>
      </c>
      <c r="B75" s="72" t="s">
        <v>60</v>
      </c>
      <c r="C75" s="69" t="e">
        <f aca="false">C47/C26</f>
        <v>#DIV/0!</v>
      </c>
      <c r="D75" s="70" t="e">
        <f aca="false">D47/D26</f>
        <v>#DIV/0!</v>
      </c>
      <c r="E75" s="70" t="e">
        <f aca="false">E47/E26</f>
        <v>#DIV/0!</v>
      </c>
      <c r="F75" s="70" t="e">
        <f aca="false">F47/F26</f>
        <v>#DIV/0!</v>
      </c>
      <c r="G75" s="37"/>
    </row>
    <row r="76" customFormat="false" ht="13.5" hidden="false" customHeight="true" outlineLevel="0" collapsed="false">
      <c r="A76" s="38"/>
      <c r="B76" s="27" t="s">
        <v>61</v>
      </c>
      <c r="C76" s="27"/>
      <c r="D76" s="27"/>
      <c r="E76" s="27"/>
      <c r="F76" s="27"/>
    </row>
    <row r="77" customFormat="false" ht="33" hidden="false" customHeight="true" outlineLevel="0" collapsed="false">
      <c r="A77" s="29" t="n">
        <v>25</v>
      </c>
      <c r="B77" s="72" t="s">
        <v>62</v>
      </c>
      <c r="C77" s="69" t="e">
        <f aca="false">C49/C26</f>
        <v>#DIV/0!</v>
      </c>
      <c r="D77" s="70" t="e">
        <f aca="false">D49/D26</f>
        <v>#DIV/0!</v>
      </c>
      <c r="E77" s="70" t="e">
        <f aca="false">E49/E26</f>
        <v>#DIV/0!</v>
      </c>
      <c r="F77" s="70" t="e">
        <f aca="false">F49/F26</f>
        <v>#DIV/0!</v>
      </c>
      <c r="G77" s="37"/>
    </row>
    <row r="78" customFormat="false" ht="15.75" hidden="false" customHeight="true" outlineLevel="0" collapsed="false">
      <c r="A78" s="38"/>
      <c r="B78" s="27" t="s">
        <v>63</v>
      </c>
      <c r="C78" s="27"/>
      <c r="D78" s="27"/>
      <c r="E78" s="27"/>
      <c r="F78" s="27"/>
    </row>
    <row r="79" customFormat="false" ht="13.8" hidden="false" customHeight="false" outlineLevel="0" collapsed="false">
      <c r="A79" s="2"/>
      <c r="B79" s="73"/>
      <c r="C79" s="73"/>
      <c r="D79" s="73"/>
      <c r="E79" s="73"/>
      <c r="F79" s="73"/>
    </row>
    <row r="80" customFormat="false" ht="18" hidden="false" customHeight="false" outlineLevel="0" collapsed="false">
      <c r="A80" s="74" t="s">
        <v>64</v>
      </c>
      <c r="B80" s="50"/>
      <c r="C80" s="50"/>
      <c r="D80" s="50"/>
      <c r="E80" s="50"/>
      <c r="F80" s="75"/>
    </row>
    <row r="81" customFormat="false" ht="54.75" hidden="false" customHeight="true" outlineLevel="0" collapsed="false">
      <c r="A81" s="76"/>
      <c r="B81" s="77" t="s">
        <v>65</v>
      </c>
      <c r="C81" s="77"/>
      <c r="D81" s="77"/>
      <c r="E81" s="77"/>
      <c r="F81" s="78"/>
    </row>
    <row r="82" customFormat="false" ht="13.2" hidden="false" customHeight="false" outlineLevel="0" collapsed="false">
      <c r="A82" s="2"/>
    </row>
    <row r="83" customFormat="false" ht="13.8" hidden="false" customHeight="false" outlineLevel="0" collapsed="false">
      <c r="A83" s="2"/>
    </row>
    <row r="84" customFormat="false" ht="13.2" hidden="false" customHeight="false" outlineLevel="0" collapsed="false">
      <c r="A84" s="79"/>
      <c r="B84" s="80" t="s">
        <v>66</v>
      </c>
      <c r="C84" s="81"/>
      <c r="D84" s="81"/>
      <c r="E84" s="81"/>
      <c r="F84" s="82"/>
    </row>
    <row r="85" customFormat="false" ht="13.2" hidden="false" customHeight="false" outlineLevel="0" collapsed="false">
      <c r="A85" s="79"/>
      <c r="B85" s="83" t="s">
        <v>67</v>
      </c>
      <c r="C85" s="84"/>
      <c r="D85" s="84"/>
      <c r="E85" s="84"/>
      <c r="F85" s="85"/>
    </row>
    <row r="86" customFormat="false" ht="13.2" hidden="false" customHeight="false" outlineLevel="0" collapsed="false">
      <c r="A86" s="79"/>
      <c r="B86" s="83" t="s">
        <v>68</v>
      </c>
      <c r="C86" s="84"/>
      <c r="D86" s="84"/>
      <c r="E86" s="84"/>
      <c r="F86" s="85"/>
    </row>
    <row r="87" customFormat="false" ht="13.2" hidden="false" customHeight="false" outlineLevel="0" collapsed="false">
      <c r="A87" s="79"/>
      <c r="B87" s="83"/>
      <c r="C87" s="84"/>
      <c r="D87" s="84"/>
      <c r="E87" s="84"/>
      <c r="F87" s="85"/>
    </row>
    <row r="88" customFormat="false" ht="13.8" hidden="false" customHeight="false" outlineLevel="0" collapsed="false">
      <c r="A88" s="79"/>
      <c r="B88" s="86"/>
      <c r="C88" s="87"/>
      <c r="D88" s="87"/>
      <c r="E88" s="87"/>
      <c r="F88" s="88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89" t="s">
        <v>69</v>
      </c>
      <c r="B91" s="90" t="s">
        <v>70</v>
      </c>
      <c r="C91" s="90"/>
      <c r="D91" s="90"/>
      <c r="E91" s="90"/>
      <c r="F91" s="91"/>
    </row>
    <row r="92" customFormat="false" ht="13.2" hidden="false" customHeight="false" outlineLevel="0" collapsed="false">
      <c r="A92" s="92" t="s">
        <v>71</v>
      </c>
      <c r="B92" s="93" t="s">
        <v>72</v>
      </c>
      <c r="C92" s="93"/>
      <c r="D92" s="93"/>
      <c r="E92" s="93"/>
      <c r="F92" s="94"/>
    </row>
    <row r="93" customFormat="false" ht="13.2" hidden="false" customHeight="false" outlineLevel="0" collapsed="false">
      <c r="A93" s="92" t="s">
        <v>73</v>
      </c>
      <c r="B93" s="93" t="s">
        <v>74</v>
      </c>
      <c r="C93" s="93"/>
      <c r="D93" s="93"/>
      <c r="E93" s="93"/>
      <c r="F93" s="94"/>
    </row>
    <row r="94" customFormat="false" ht="24.75" hidden="false" customHeight="true" outlineLevel="0" collapsed="false">
      <c r="A94" s="95" t="s">
        <v>75</v>
      </c>
      <c r="B94" s="96" t="s">
        <v>76</v>
      </c>
      <c r="C94" s="96"/>
      <c r="D94" s="96"/>
      <c r="E94" s="96"/>
      <c r="F94" s="96"/>
    </row>
    <row r="95" customFormat="false" ht="22.5" hidden="false" customHeight="true" outlineLevel="0" collapsed="false">
      <c r="A95" s="95" t="s">
        <v>77</v>
      </c>
      <c r="B95" s="97" t="s">
        <v>78</v>
      </c>
      <c r="C95" s="97"/>
      <c r="D95" s="97"/>
      <c r="E95" s="97"/>
      <c r="F95" s="97"/>
    </row>
    <row r="96" customFormat="false" ht="26.25" hidden="false" customHeight="true" outlineLevel="0" collapsed="false">
      <c r="A96" s="98" t="s">
        <v>79</v>
      </c>
      <c r="B96" s="99" t="s">
        <v>80</v>
      </c>
      <c r="C96" s="99"/>
      <c r="D96" s="99"/>
      <c r="E96" s="99"/>
      <c r="F96" s="99"/>
    </row>
    <row r="97" customFormat="false" ht="13.2" hidden="false" customHeight="false" outlineLevel="0" collapsed="false">
      <c r="A97" s="2"/>
    </row>
  </sheetData>
  <mergeCells count="6">
    <mergeCell ref="A1:F1"/>
    <mergeCell ref="C3:F3"/>
    <mergeCell ref="A5:F5"/>
    <mergeCell ref="B94:F94"/>
    <mergeCell ref="B95:F95"/>
    <mergeCell ref="B96:F9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55"/>
    <col collapsed="false" customWidth="true" hidden="false" outlineLevel="0" max="3" min="3" style="0" width="56.1"/>
  </cols>
  <sheetData>
    <row r="1" customFormat="false" ht="13.2" hidden="false" customHeight="false" outlineLevel="0" collapsed="false">
      <c r="B1" s="100" t="s">
        <v>81</v>
      </c>
      <c r="C1" s="100"/>
      <c r="D1" s="100"/>
      <c r="E1" s="100"/>
      <c r="F1" s="100"/>
      <c r="G1" s="100"/>
    </row>
    <row r="2" customFormat="false" ht="13.2" hidden="false" customHeight="false" outlineLevel="0" collapsed="false">
      <c r="B2" s="101"/>
      <c r="C2" s="101"/>
      <c r="D2" s="101"/>
      <c r="E2" s="101"/>
      <c r="F2" s="101"/>
      <c r="G2" s="101"/>
    </row>
    <row r="3" customFormat="false" ht="13.8" hidden="false" customHeight="false" outlineLevel="0" collapsed="false">
      <c r="B3" s="2"/>
    </row>
    <row r="4" customFormat="false" ht="63" hidden="false" customHeight="true" outlineLevel="0" collapsed="false">
      <c r="A4" s="5"/>
      <c r="B4" s="102" t="s">
        <v>82</v>
      </c>
      <c r="C4" s="102"/>
      <c r="D4" s="4" t="s">
        <v>83</v>
      </c>
      <c r="E4" s="4"/>
      <c r="F4" s="4"/>
      <c r="G4" s="4"/>
      <c r="H4" s="5"/>
    </row>
    <row r="5" customFormat="false" ht="18" hidden="false" customHeight="false" outlineLevel="0" collapsed="false">
      <c r="A5" s="103"/>
      <c r="B5" s="6"/>
      <c r="C5" s="7"/>
      <c r="D5" s="8"/>
      <c r="E5" s="7"/>
      <c r="F5" s="8"/>
      <c r="G5" s="9"/>
      <c r="H5" s="9"/>
    </row>
    <row r="6" customFormat="false" ht="18" hidden="false" customHeight="false" outlineLevel="0" collapsed="false">
      <c r="A6" s="103"/>
      <c r="B6" s="10" t="s">
        <v>84</v>
      </c>
      <c r="C6" s="10"/>
      <c r="D6" s="10"/>
      <c r="E6" s="10"/>
      <c r="F6" s="10"/>
      <c r="G6" s="10"/>
      <c r="H6" s="9"/>
    </row>
    <row r="7" customFormat="false" ht="13.8" hidden="false" customHeight="false" outlineLevel="0" collapsed="false">
      <c r="B7" s="2"/>
    </row>
    <row r="8" customFormat="false" ht="13.8" hidden="false" customHeight="false" outlineLevel="0" collapsed="false">
      <c r="B8" s="2"/>
      <c r="D8" s="11" t="s">
        <v>4</v>
      </c>
      <c r="E8" s="11" t="s">
        <v>5</v>
      </c>
      <c r="F8" s="11" t="s">
        <v>6</v>
      </c>
      <c r="G8" s="11" t="s">
        <v>7</v>
      </c>
    </row>
    <row r="9" customFormat="false" ht="13.8" hidden="false" customHeight="false" outlineLevel="0" collapsed="false">
      <c r="B9" s="2"/>
      <c r="D9" s="13"/>
      <c r="E9" s="13"/>
      <c r="F9" s="13"/>
      <c r="G9" s="14"/>
    </row>
    <row r="10" customFormat="false" ht="18" hidden="false" customHeight="false" outlineLevel="0" collapsed="false">
      <c r="A10" s="9"/>
      <c r="B10" s="15" t="s">
        <v>85</v>
      </c>
      <c r="C10" s="16"/>
      <c r="D10" s="16"/>
      <c r="E10" s="16"/>
      <c r="F10" s="16"/>
      <c r="G10" s="18"/>
      <c r="H10" s="9"/>
    </row>
    <row r="11" customFormat="false" ht="17.4" hidden="false" customHeight="false" outlineLevel="0" collapsed="false">
      <c r="A11" s="28"/>
      <c r="B11" s="19"/>
      <c r="C11" s="104"/>
      <c r="D11" s="104"/>
      <c r="E11" s="104"/>
      <c r="F11" s="104"/>
      <c r="G11" s="104"/>
      <c r="H11" s="28"/>
    </row>
    <row r="12" customFormat="false" ht="13.2" hidden="false" customHeight="false" outlineLevel="0" collapsed="false">
      <c r="A12" s="9"/>
      <c r="B12" s="105" t="n">
        <v>1</v>
      </c>
      <c r="C12" s="106" t="s">
        <v>86</v>
      </c>
      <c r="D12" s="107"/>
      <c r="E12" s="107"/>
      <c r="F12" s="107"/>
      <c r="G12" s="107"/>
      <c r="H12" s="9"/>
    </row>
    <row r="13" customFormat="false" ht="13.2" hidden="false" customHeight="false" outlineLevel="0" collapsed="false">
      <c r="A13" s="108"/>
      <c r="B13" s="109"/>
      <c r="C13" s="110" t="s">
        <v>87</v>
      </c>
      <c r="D13" s="110"/>
      <c r="E13" s="110"/>
      <c r="F13" s="110"/>
      <c r="G13" s="110"/>
      <c r="H13" s="108"/>
    </row>
    <row r="14" customFormat="false" ht="13.2" hidden="false" customHeight="false" outlineLevel="0" collapsed="false">
      <c r="A14" s="9"/>
      <c r="B14" s="105" t="n">
        <v>2</v>
      </c>
      <c r="C14" s="106" t="s">
        <v>11</v>
      </c>
      <c r="D14" s="107"/>
      <c r="E14" s="107"/>
      <c r="F14" s="107"/>
      <c r="G14" s="107"/>
      <c r="H14" s="9"/>
    </row>
    <row r="15" customFormat="false" ht="13.2" hidden="false" customHeight="false" outlineLevel="0" collapsed="false">
      <c r="A15" s="28"/>
      <c r="B15" s="38"/>
      <c r="C15" s="104"/>
      <c r="D15" s="104"/>
      <c r="E15" s="104"/>
      <c r="F15" s="104"/>
      <c r="G15" s="104"/>
      <c r="H15" s="28"/>
    </row>
    <row r="16" customFormat="false" ht="13.2" hidden="false" customHeight="false" outlineLevel="0" collapsed="false">
      <c r="A16" s="9"/>
      <c r="B16" s="105" t="n">
        <v>3</v>
      </c>
      <c r="C16" s="106" t="s">
        <v>88</v>
      </c>
      <c r="D16" s="107"/>
      <c r="E16" s="107"/>
      <c r="F16" s="107"/>
      <c r="G16" s="107"/>
      <c r="H16" s="9"/>
    </row>
    <row r="17" customFormat="false" ht="13.2" hidden="false" customHeight="false" outlineLevel="0" collapsed="false">
      <c r="A17" s="28"/>
      <c r="B17" s="38"/>
      <c r="C17" s="104"/>
      <c r="D17" s="104"/>
      <c r="E17" s="104"/>
      <c r="F17" s="104"/>
      <c r="G17" s="104"/>
      <c r="H17" s="28"/>
    </row>
    <row r="18" customFormat="false" ht="13.2" hidden="false" customHeight="false" outlineLevel="0" collapsed="false">
      <c r="A18" s="9"/>
      <c r="B18" s="105" t="s">
        <v>89</v>
      </c>
      <c r="C18" s="106" t="s">
        <v>90</v>
      </c>
      <c r="D18" s="107"/>
      <c r="E18" s="107"/>
      <c r="F18" s="107"/>
      <c r="G18" s="107"/>
      <c r="H18" s="9"/>
    </row>
    <row r="19" customFormat="false" ht="13.2" hidden="false" customHeight="false" outlineLevel="0" collapsed="false">
      <c r="A19" s="108"/>
      <c r="B19" s="109"/>
      <c r="C19" s="110" t="s">
        <v>91</v>
      </c>
      <c r="D19" s="110"/>
      <c r="E19" s="110"/>
      <c r="F19" s="110"/>
      <c r="G19" s="110"/>
      <c r="H19" s="108"/>
    </row>
    <row r="20" customFormat="false" ht="13.2" hidden="false" customHeight="false" outlineLevel="0" collapsed="false">
      <c r="A20" s="9"/>
      <c r="B20" s="105" t="s">
        <v>92</v>
      </c>
      <c r="C20" s="106" t="s">
        <v>93</v>
      </c>
      <c r="D20" s="111"/>
      <c r="E20" s="107"/>
      <c r="F20" s="107"/>
      <c r="G20" s="107"/>
      <c r="H20" s="9"/>
    </row>
    <row r="21" customFormat="false" ht="13.2" hidden="false" customHeight="false" outlineLevel="0" collapsed="false">
      <c r="A21" s="108"/>
      <c r="B21" s="109"/>
      <c r="C21" s="110" t="s">
        <v>94</v>
      </c>
      <c r="D21" s="110"/>
      <c r="E21" s="110"/>
      <c r="F21" s="110"/>
      <c r="G21" s="110"/>
      <c r="H21" s="108"/>
    </row>
    <row r="22" customFormat="false" ht="13.2" hidden="false" customHeight="false" outlineLevel="0" collapsed="false">
      <c r="A22" s="9"/>
      <c r="B22" s="112" t="s">
        <v>95</v>
      </c>
      <c r="C22" s="113" t="s">
        <v>96</v>
      </c>
      <c r="D22" s="114" t="e">
        <f aca="false">D20/D18</f>
        <v>#DIV/0!</v>
      </c>
      <c r="E22" s="114" t="e">
        <f aca="false">E20/E18</f>
        <v>#DIV/0!</v>
      </c>
      <c r="F22" s="114" t="e">
        <f aca="false">F20/F18</f>
        <v>#DIV/0!</v>
      </c>
      <c r="G22" s="114" t="e">
        <f aca="false">G20/G18</f>
        <v>#DIV/0!</v>
      </c>
      <c r="H22" s="9"/>
    </row>
    <row r="23" customFormat="false" ht="13.2" hidden="false" customHeight="false" outlineLevel="0" collapsed="false">
      <c r="A23" s="108"/>
      <c r="B23" s="109"/>
      <c r="C23" s="110" t="s">
        <v>97</v>
      </c>
      <c r="D23" s="110"/>
      <c r="E23" s="110"/>
      <c r="F23" s="110"/>
      <c r="G23" s="110"/>
      <c r="H23" s="108"/>
    </row>
    <row r="24" customFormat="false" ht="13.2" hidden="false" customHeight="false" outlineLevel="0" collapsed="false">
      <c r="A24" s="9"/>
      <c r="B24" s="105" t="s">
        <v>98</v>
      </c>
      <c r="C24" s="106" t="s">
        <v>99</v>
      </c>
      <c r="D24" s="107"/>
      <c r="E24" s="107"/>
      <c r="F24" s="107"/>
      <c r="G24" s="107"/>
      <c r="H24" s="9"/>
    </row>
    <row r="25" customFormat="false" ht="13.2" hidden="false" customHeight="false" outlineLevel="0" collapsed="false">
      <c r="A25" s="108"/>
      <c r="B25" s="109"/>
      <c r="C25" s="110" t="s">
        <v>100</v>
      </c>
      <c r="D25" s="110"/>
      <c r="E25" s="110"/>
      <c r="F25" s="110"/>
      <c r="G25" s="110"/>
      <c r="H25" s="108"/>
    </row>
    <row r="26" customFormat="false" ht="13.2" hidden="false" customHeight="false" outlineLevel="0" collapsed="false">
      <c r="A26" s="9"/>
      <c r="B26" s="105" t="s">
        <v>101</v>
      </c>
      <c r="C26" s="106" t="s">
        <v>102</v>
      </c>
      <c r="D26" s="107"/>
      <c r="E26" s="107"/>
      <c r="F26" s="107"/>
      <c r="G26" s="107"/>
      <c r="H26" s="9"/>
    </row>
    <row r="27" customFormat="false" ht="13.2" hidden="false" customHeight="false" outlineLevel="0" collapsed="false">
      <c r="A27" s="108"/>
      <c r="B27" s="109"/>
      <c r="C27" s="110" t="s">
        <v>103</v>
      </c>
      <c r="D27" s="110"/>
      <c r="E27" s="110"/>
      <c r="F27" s="110"/>
      <c r="G27" s="110"/>
      <c r="H27" s="108"/>
    </row>
    <row r="28" customFormat="false" ht="13.2" hidden="false" customHeight="false" outlineLevel="0" collapsed="false">
      <c r="B28" s="112" t="s">
        <v>104</v>
      </c>
      <c r="C28" s="113" t="s">
        <v>105</v>
      </c>
      <c r="D28" s="114" t="e">
        <f aca="false">D26/D24</f>
        <v>#DIV/0!</v>
      </c>
      <c r="E28" s="114" t="e">
        <f aca="false">E26/E24</f>
        <v>#DIV/0!</v>
      </c>
      <c r="F28" s="114" t="e">
        <f aca="false">F26/F24</f>
        <v>#DIV/0!</v>
      </c>
      <c r="G28" s="114" t="e">
        <f aca="false">G26/G24</f>
        <v>#DIV/0!</v>
      </c>
    </row>
    <row r="29" customFormat="false" ht="13.2" hidden="false" customHeight="false" outlineLevel="0" collapsed="false">
      <c r="A29" s="115"/>
      <c r="B29" s="109"/>
      <c r="C29" s="110" t="s">
        <v>106</v>
      </c>
      <c r="D29" s="110"/>
      <c r="E29" s="110"/>
      <c r="F29" s="110"/>
      <c r="G29" s="110"/>
      <c r="H29" s="115"/>
    </row>
    <row r="30" customFormat="false" ht="13.8" hidden="false" customHeight="false" outlineLevel="0" collapsed="false">
      <c r="B30" s="2"/>
      <c r="C30" s="104"/>
      <c r="D30" s="104"/>
      <c r="E30" s="104"/>
      <c r="F30" s="104"/>
      <c r="G30" s="104"/>
    </row>
    <row r="31" customFormat="false" ht="18" hidden="false" customHeight="false" outlineLevel="0" collapsed="false">
      <c r="B31" s="40" t="s">
        <v>107</v>
      </c>
      <c r="C31" s="41"/>
      <c r="D31" s="41"/>
      <c r="E31" s="41"/>
      <c r="F31" s="41"/>
      <c r="G31" s="42"/>
    </row>
    <row r="32" customFormat="false" ht="17.4" hidden="false" customHeight="false" outlineLevel="0" collapsed="false">
      <c r="A32" s="116"/>
      <c r="B32" s="19"/>
      <c r="C32" s="104"/>
      <c r="D32" s="104"/>
      <c r="E32" s="104"/>
      <c r="F32" s="104"/>
      <c r="G32" s="104"/>
      <c r="H32" s="116"/>
    </row>
    <row r="33" customFormat="false" ht="13.2" hidden="false" customHeight="false" outlineLevel="0" collapsed="false">
      <c r="B33" s="105" t="n">
        <v>7</v>
      </c>
      <c r="C33" s="117" t="s">
        <v>108</v>
      </c>
      <c r="D33" s="107"/>
      <c r="E33" s="107"/>
      <c r="F33" s="107"/>
      <c r="G33" s="107"/>
    </row>
    <row r="34" customFormat="false" ht="13.2" hidden="false" customHeight="false" outlineLevel="0" collapsed="false">
      <c r="A34" s="115"/>
      <c r="B34" s="109"/>
      <c r="C34" s="110" t="s">
        <v>109</v>
      </c>
      <c r="D34" s="110"/>
      <c r="E34" s="110"/>
      <c r="F34" s="110"/>
      <c r="G34" s="110"/>
      <c r="H34" s="115"/>
    </row>
    <row r="35" customFormat="false" ht="13.8" hidden="false" customHeight="false" outlineLevel="0" collapsed="false">
      <c r="B35" s="38"/>
      <c r="C35" s="104"/>
      <c r="D35" s="104"/>
      <c r="E35" s="104"/>
      <c r="F35" s="104"/>
      <c r="G35" s="104"/>
    </row>
    <row r="36" customFormat="false" ht="18" hidden="false" customHeight="false" outlineLevel="0" collapsed="false">
      <c r="B36" s="15" t="s">
        <v>110</v>
      </c>
      <c r="C36" s="16"/>
      <c r="D36" s="16"/>
      <c r="E36" s="16"/>
      <c r="F36" s="16"/>
      <c r="G36" s="18"/>
    </row>
    <row r="37" customFormat="false" ht="17.4" hidden="false" customHeight="false" outlineLevel="0" collapsed="false">
      <c r="A37" s="116"/>
      <c r="B37" s="19"/>
      <c r="C37" s="104"/>
      <c r="D37" s="104"/>
      <c r="E37" s="104"/>
      <c r="F37" s="104"/>
      <c r="G37" s="104"/>
      <c r="H37" s="116"/>
    </row>
    <row r="38" customFormat="false" ht="13.2" hidden="false" customHeight="false" outlineLevel="0" collapsed="false">
      <c r="B38" s="105" t="n">
        <v>8</v>
      </c>
      <c r="C38" s="106" t="s">
        <v>111</v>
      </c>
      <c r="D38" s="107"/>
      <c r="E38" s="107"/>
      <c r="F38" s="107"/>
      <c r="G38" s="107"/>
    </row>
    <row r="39" customFormat="false" ht="13.2" hidden="false" customHeight="false" outlineLevel="0" collapsed="false">
      <c r="A39" s="115"/>
      <c r="B39" s="109"/>
      <c r="C39" s="110" t="s">
        <v>112</v>
      </c>
      <c r="D39" s="110"/>
      <c r="E39" s="110"/>
      <c r="F39" s="110"/>
      <c r="G39" s="110"/>
      <c r="H39" s="115"/>
    </row>
    <row r="40" customFormat="false" ht="13.2" hidden="false" customHeight="false" outlineLevel="0" collapsed="false">
      <c r="B40" s="105" t="n">
        <v>9</v>
      </c>
      <c r="C40" s="106" t="s">
        <v>113</v>
      </c>
      <c r="D40" s="107"/>
      <c r="E40" s="107"/>
      <c r="F40" s="107"/>
      <c r="G40" s="107"/>
    </row>
    <row r="41" customFormat="false" ht="13.2" hidden="false" customHeight="false" outlineLevel="0" collapsed="false">
      <c r="A41" s="115"/>
      <c r="B41" s="109"/>
      <c r="C41" s="110" t="s">
        <v>114</v>
      </c>
      <c r="D41" s="110"/>
      <c r="E41" s="110"/>
      <c r="F41" s="110"/>
      <c r="G41" s="110"/>
      <c r="H41" s="115"/>
    </row>
    <row r="42" customFormat="false" ht="13.2" hidden="false" customHeight="false" outlineLevel="0" collapsed="false">
      <c r="B42" s="105" t="n">
        <v>10</v>
      </c>
      <c r="C42" s="106" t="s">
        <v>115</v>
      </c>
      <c r="D42" s="107"/>
      <c r="E42" s="107"/>
      <c r="F42" s="107"/>
      <c r="G42" s="107"/>
    </row>
    <row r="43" customFormat="false" ht="13.2" hidden="false" customHeight="false" outlineLevel="0" collapsed="false">
      <c r="A43" s="115"/>
      <c r="B43" s="109"/>
      <c r="C43" s="110" t="s">
        <v>116</v>
      </c>
      <c r="D43" s="110"/>
      <c r="E43" s="110"/>
      <c r="F43" s="110"/>
      <c r="G43" s="110"/>
      <c r="H43" s="115"/>
    </row>
    <row r="44" customFormat="false" ht="13.8" hidden="false" customHeight="false" outlineLevel="0" collapsed="false">
      <c r="B44" s="38"/>
      <c r="C44" s="104"/>
      <c r="D44" s="104"/>
      <c r="E44" s="104"/>
      <c r="F44" s="104"/>
      <c r="G44" s="104"/>
    </row>
    <row r="45" customFormat="false" ht="18" hidden="false" customHeight="false" outlineLevel="0" collapsed="false">
      <c r="B45" s="48" t="s">
        <v>117</v>
      </c>
      <c r="C45" s="49"/>
      <c r="D45" s="49"/>
      <c r="E45" s="49"/>
      <c r="F45" s="49"/>
      <c r="G45" s="51"/>
    </row>
    <row r="46" customFormat="false" ht="17.4" hidden="false" customHeight="false" outlineLevel="0" collapsed="false">
      <c r="A46" s="116"/>
      <c r="B46" s="19"/>
      <c r="C46" s="104"/>
      <c r="D46" s="104"/>
      <c r="E46" s="104"/>
      <c r="F46" s="104"/>
      <c r="G46" s="104"/>
      <c r="H46" s="116"/>
    </row>
    <row r="47" customFormat="false" ht="13.2" hidden="false" customHeight="false" outlineLevel="0" collapsed="false">
      <c r="B47" s="105" t="n">
        <v>11</v>
      </c>
      <c r="C47" s="118" t="s">
        <v>118</v>
      </c>
      <c r="D47" s="107"/>
      <c r="E47" s="107"/>
      <c r="F47" s="107"/>
      <c r="G47" s="107"/>
    </row>
    <row r="48" customFormat="false" ht="13.2" hidden="false" customHeight="false" outlineLevel="0" collapsed="false">
      <c r="A48" s="115"/>
      <c r="B48" s="109"/>
      <c r="C48" s="110" t="s">
        <v>119</v>
      </c>
      <c r="D48" s="110"/>
      <c r="E48" s="110"/>
      <c r="F48" s="110"/>
      <c r="G48" s="110"/>
      <c r="H48" s="115"/>
    </row>
    <row r="49" customFormat="false" ht="13.2" hidden="false" customHeight="false" outlineLevel="0" collapsed="false">
      <c r="B49" s="105" t="n">
        <v>12</v>
      </c>
      <c r="C49" s="118" t="s">
        <v>120</v>
      </c>
      <c r="D49" s="107"/>
      <c r="E49" s="107"/>
      <c r="F49" s="107"/>
      <c r="G49" s="107"/>
    </row>
    <row r="50" customFormat="false" ht="13.2" hidden="false" customHeight="false" outlineLevel="0" collapsed="false">
      <c r="A50" s="115"/>
      <c r="B50" s="109"/>
      <c r="C50" s="110" t="s">
        <v>121</v>
      </c>
      <c r="D50" s="110"/>
      <c r="E50" s="110"/>
      <c r="F50" s="110"/>
      <c r="G50" s="110"/>
      <c r="H50" s="115"/>
    </row>
    <row r="51" customFormat="false" ht="13.8" hidden="false" customHeight="false" outlineLevel="0" collapsed="false">
      <c r="B51" s="38"/>
      <c r="C51" s="104"/>
      <c r="D51" s="104"/>
      <c r="E51" s="104"/>
      <c r="F51" s="104"/>
      <c r="G51" s="104"/>
    </row>
    <row r="52" customFormat="false" ht="18" hidden="false" customHeight="false" outlineLevel="0" collapsed="false">
      <c r="B52" s="40" t="s">
        <v>122</v>
      </c>
      <c r="C52" s="41"/>
      <c r="D52" s="41"/>
      <c r="E52" s="41"/>
      <c r="F52" s="41"/>
      <c r="G52" s="42"/>
    </row>
    <row r="53" customFormat="false" ht="17.4" hidden="false" customHeight="false" outlineLevel="0" collapsed="false">
      <c r="A53" s="116"/>
      <c r="B53" s="19"/>
      <c r="C53" s="104"/>
      <c r="D53" s="104"/>
      <c r="E53" s="104"/>
      <c r="F53" s="104"/>
      <c r="G53" s="104"/>
      <c r="H53" s="116"/>
    </row>
    <row r="54" customFormat="false" ht="13.2" hidden="false" customHeight="false" outlineLevel="0" collapsed="false">
      <c r="B54" s="105" t="n">
        <v>13</v>
      </c>
      <c r="C54" s="117" t="s">
        <v>123</v>
      </c>
      <c r="D54" s="107"/>
      <c r="E54" s="107"/>
      <c r="F54" s="107"/>
      <c r="G54" s="107"/>
    </row>
    <row r="55" customFormat="false" ht="13.2" hidden="false" customHeight="false" outlineLevel="0" collapsed="false">
      <c r="A55" s="115"/>
      <c r="B55" s="109"/>
      <c r="C55" s="110" t="s">
        <v>124</v>
      </c>
      <c r="D55" s="110"/>
      <c r="E55" s="110"/>
      <c r="F55" s="110"/>
      <c r="G55" s="110"/>
      <c r="H55" s="115"/>
    </row>
    <row r="56" customFormat="false" ht="13.2" hidden="false" customHeight="false" outlineLevel="0" collapsed="false">
      <c r="B56" s="105" t="n">
        <v>14</v>
      </c>
      <c r="C56" s="117" t="s">
        <v>125</v>
      </c>
      <c r="D56" s="107"/>
      <c r="E56" s="107"/>
      <c r="F56" s="107"/>
      <c r="G56" s="107"/>
    </row>
    <row r="57" customFormat="false" ht="13.2" hidden="false" customHeight="false" outlineLevel="0" collapsed="false">
      <c r="A57" s="115"/>
      <c r="B57" s="109"/>
      <c r="C57" s="110" t="s">
        <v>126</v>
      </c>
      <c r="D57" s="110"/>
      <c r="E57" s="110"/>
      <c r="F57" s="110"/>
      <c r="G57" s="110"/>
      <c r="H57" s="115"/>
    </row>
    <row r="58" customFormat="false" ht="13.8" hidden="false" customHeight="false" outlineLevel="0" collapsed="false">
      <c r="B58" s="119"/>
      <c r="C58" s="104"/>
      <c r="D58" s="104"/>
      <c r="E58" s="104"/>
      <c r="F58" s="104"/>
      <c r="G58" s="104"/>
    </row>
    <row r="59" customFormat="false" ht="18" hidden="false" customHeight="false" outlineLevel="0" collapsed="false">
      <c r="B59" s="59" t="s">
        <v>127</v>
      </c>
      <c r="C59" s="60"/>
      <c r="D59" s="60"/>
      <c r="E59" s="60"/>
      <c r="F59" s="60"/>
      <c r="G59" s="61"/>
    </row>
    <row r="60" customFormat="false" ht="17.4" hidden="false" customHeight="false" outlineLevel="0" collapsed="false">
      <c r="A60" s="116"/>
      <c r="B60" s="19"/>
      <c r="C60" s="104"/>
      <c r="D60" s="104"/>
      <c r="E60" s="104"/>
      <c r="F60" s="104"/>
      <c r="G60" s="104"/>
      <c r="H60" s="116"/>
    </row>
    <row r="61" customFormat="false" ht="13.2" hidden="false" customHeight="false" outlineLevel="0" collapsed="false">
      <c r="B61" s="105" t="n">
        <v>15</v>
      </c>
      <c r="C61" s="120" t="s">
        <v>128</v>
      </c>
      <c r="D61" s="107"/>
      <c r="E61" s="107"/>
      <c r="F61" s="107"/>
      <c r="G61" s="107"/>
    </row>
    <row r="62" customFormat="false" ht="13.2" hidden="false" customHeight="false" outlineLevel="0" collapsed="false">
      <c r="A62" s="115"/>
      <c r="B62" s="109"/>
      <c r="C62" s="110" t="s">
        <v>129</v>
      </c>
      <c r="D62" s="110"/>
      <c r="E62" s="110"/>
      <c r="F62" s="110"/>
      <c r="G62" s="110"/>
      <c r="H62" s="115"/>
    </row>
    <row r="63" customFormat="false" ht="13.2" hidden="false" customHeight="false" outlineLevel="0" collapsed="false">
      <c r="B63" s="105" t="n">
        <v>16</v>
      </c>
      <c r="C63" s="120" t="s">
        <v>130</v>
      </c>
      <c r="D63" s="107"/>
      <c r="E63" s="107"/>
      <c r="F63" s="107"/>
      <c r="G63" s="107"/>
    </row>
    <row r="64" customFormat="false" ht="13.2" hidden="false" customHeight="false" outlineLevel="0" collapsed="false">
      <c r="A64" s="115"/>
      <c r="B64" s="109"/>
      <c r="C64" s="110" t="s">
        <v>131</v>
      </c>
      <c r="D64" s="110"/>
      <c r="E64" s="110"/>
      <c r="F64" s="110"/>
      <c r="G64" s="110"/>
      <c r="H64" s="115"/>
    </row>
    <row r="65" customFormat="false" ht="13.2" hidden="false" customHeight="false" outlineLevel="0" collapsed="false">
      <c r="B65" s="105" t="n">
        <v>17</v>
      </c>
      <c r="C65" s="120" t="s">
        <v>132</v>
      </c>
      <c r="D65" s="107"/>
      <c r="E65" s="107"/>
      <c r="F65" s="107"/>
      <c r="G65" s="107"/>
    </row>
    <row r="66" customFormat="false" ht="13.2" hidden="false" customHeight="false" outlineLevel="0" collapsed="false">
      <c r="A66" s="115"/>
      <c r="B66" s="109"/>
      <c r="C66" s="110" t="s">
        <v>133</v>
      </c>
      <c r="D66" s="110"/>
      <c r="E66" s="110"/>
      <c r="F66" s="110"/>
      <c r="G66" s="110"/>
      <c r="H66" s="115"/>
    </row>
    <row r="67" customFormat="false" ht="13.8" hidden="false" customHeight="false" outlineLevel="0" collapsed="false">
      <c r="B67" s="38"/>
      <c r="C67" s="104"/>
      <c r="D67" s="104"/>
      <c r="E67" s="104"/>
      <c r="F67" s="104"/>
      <c r="G67" s="104"/>
    </row>
    <row r="68" customFormat="false" ht="18" hidden="false" customHeight="false" outlineLevel="0" collapsed="false">
      <c r="A68" s="121"/>
      <c r="B68" s="122" t="s">
        <v>134</v>
      </c>
      <c r="C68" s="123"/>
      <c r="D68" s="123"/>
      <c r="E68" s="123"/>
      <c r="F68" s="123"/>
      <c r="G68" s="124"/>
      <c r="H68" s="121"/>
    </row>
    <row r="69" customFormat="false" ht="17.4" hidden="false" customHeight="false" outlineLevel="0" collapsed="false">
      <c r="A69" s="116"/>
      <c r="B69" s="19"/>
      <c r="C69" s="19"/>
      <c r="D69" s="19"/>
      <c r="E69" s="19"/>
      <c r="F69" s="19"/>
      <c r="G69" s="19"/>
      <c r="H69" s="116"/>
    </row>
    <row r="70" customFormat="false" ht="13.2" hidden="false" customHeight="false" outlineLevel="0" collapsed="false">
      <c r="B70" s="105" t="n">
        <v>18</v>
      </c>
      <c r="C70" s="117" t="s">
        <v>135</v>
      </c>
      <c r="D70" s="125" t="e">
        <f aca="false">D33/D26</f>
        <v>#DIV/0!</v>
      </c>
      <c r="E70" s="125" t="e">
        <f aca="false">E33/E26</f>
        <v>#DIV/0!</v>
      </c>
      <c r="F70" s="125" t="e">
        <f aca="false">F33/F26</f>
        <v>#DIV/0!</v>
      </c>
      <c r="G70" s="125" t="e">
        <f aca="false">G33/G26</f>
        <v>#DIV/0!</v>
      </c>
    </row>
    <row r="71" customFormat="false" ht="13.2" hidden="false" customHeight="false" outlineLevel="0" collapsed="false">
      <c r="A71" s="115"/>
      <c r="B71" s="109"/>
      <c r="C71" s="110" t="s">
        <v>136</v>
      </c>
      <c r="D71" s="110"/>
      <c r="E71" s="110"/>
      <c r="F71" s="110"/>
      <c r="G71" s="110"/>
      <c r="H71" s="115"/>
    </row>
    <row r="72" customFormat="false" ht="13.2" hidden="false" customHeight="false" outlineLevel="0" collapsed="false">
      <c r="B72" s="105" t="n">
        <v>19</v>
      </c>
      <c r="C72" s="126" t="s">
        <v>137</v>
      </c>
      <c r="D72" s="70" t="e">
        <f aca="false">D38/D33</f>
        <v>#DIV/0!</v>
      </c>
      <c r="E72" s="70" t="e">
        <f aca="false">E38/E33</f>
        <v>#DIV/0!</v>
      </c>
      <c r="F72" s="70" t="e">
        <f aca="false">F38/F33</f>
        <v>#DIV/0!</v>
      </c>
      <c r="G72" s="70" t="e">
        <f aca="false">G38/G33</f>
        <v>#DIV/0!</v>
      </c>
    </row>
    <row r="73" customFormat="false" ht="13.2" hidden="false" customHeight="false" outlineLevel="0" collapsed="false">
      <c r="A73" s="115"/>
      <c r="B73" s="109"/>
      <c r="C73" s="110" t="s">
        <v>138</v>
      </c>
      <c r="D73" s="110"/>
      <c r="E73" s="110"/>
      <c r="F73" s="110"/>
      <c r="G73" s="110"/>
      <c r="H73" s="115"/>
    </row>
    <row r="74" customFormat="false" ht="13.2" hidden="false" customHeight="false" outlineLevel="0" collapsed="false">
      <c r="B74" s="105" t="n">
        <v>20</v>
      </c>
      <c r="C74" s="126" t="s">
        <v>139</v>
      </c>
      <c r="D74" s="70" t="e">
        <f aca="false">D40/D33</f>
        <v>#DIV/0!</v>
      </c>
      <c r="E74" s="70" t="e">
        <f aca="false">E40/E33</f>
        <v>#DIV/0!</v>
      </c>
      <c r="F74" s="70" t="e">
        <f aca="false">F40/F33</f>
        <v>#DIV/0!</v>
      </c>
      <c r="G74" s="70" t="e">
        <f aca="false">G40/G33</f>
        <v>#DIV/0!</v>
      </c>
    </row>
    <row r="75" customFormat="false" ht="13.2" hidden="false" customHeight="false" outlineLevel="0" collapsed="false">
      <c r="A75" s="115"/>
      <c r="B75" s="109"/>
      <c r="C75" s="110" t="s">
        <v>140</v>
      </c>
      <c r="D75" s="110"/>
      <c r="E75" s="110"/>
      <c r="F75" s="110"/>
      <c r="G75" s="110"/>
      <c r="H75" s="115"/>
    </row>
    <row r="76" customFormat="false" ht="13.2" hidden="false" customHeight="false" outlineLevel="0" collapsed="false">
      <c r="B76" s="105" t="n">
        <v>21</v>
      </c>
      <c r="C76" s="126" t="s">
        <v>141</v>
      </c>
      <c r="D76" s="70" t="e">
        <f aca="false">D42/D33</f>
        <v>#DIV/0!</v>
      </c>
      <c r="E76" s="70" t="e">
        <f aca="false">E42/E33</f>
        <v>#DIV/0!</v>
      </c>
      <c r="F76" s="70" t="e">
        <f aca="false">F42/F33</f>
        <v>#DIV/0!</v>
      </c>
      <c r="G76" s="70" t="e">
        <f aca="false">G42/G33</f>
        <v>#DIV/0!</v>
      </c>
    </row>
    <row r="77" customFormat="false" ht="13.2" hidden="false" customHeight="false" outlineLevel="0" collapsed="false">
      <c r="A77" s="115"/>
      <c r="B77" s="109"/>
      <c r="C77" s="110" t="s">
        <v>142</v>
      </c>
      <c r="D77" s="110"/>
      <c r="E77" s="110"/>
      <c r="F77" s="110"/>
      <c r="G77" s="110"/>
      <c r="H77" s="115"/>
    </row>
    <row r="78" customFormat="false" ht="13.2" hidden="false" customHeight="false" outlineLevel="0" collapsed="false">
      <c r="B78" s="105" t="n">
        <v>22</v>
      </c>
      <c r="C78" s="127" t="s">
        <v>143</v>
      </c>
      <c r="D78" s="70" t="e">
        <f aca="false">D47/D33</f>
        <v>#DIV/0!</v>
      </c>
      <c r="E78" s="70" t="e">
        <f aca="false">E47/E33</f>
        <v>#DIV/0!</v>
      </c>
      <c r="F78" s="70" t="e">
        <f aca="false">F47/F33</f>
        <v>#DIV/0!</v>
      </c>
      <c r="G78" s="70" t="e">
        <f aca="false">G47/G33</f>
        <v>#DIV/0!</v>
      </c>
    </row>
    <row r="79" customFormat="false" ht="13.2" hidden="false" customHeight="false" outlineLevel="0" collapsed="false">
      <c r="A79" s="115"/>
      <c r="B79" s="109"/>
      <c r="C79" s="110" t="s">
        <v>144</v>
      </c>
      <c r="D79" s="110"/>
      <c r="E79" s="110"/>
      <c r="F79" s="110"/>
      <c r="G79" s="110"/>
      <c r="H79" s="115"/>
    </row>
    <row r="80" customFormat="false" ht="13.2" hidden="false" customHeight="false" outlineLevel="0" collapsed="false">
      <c r="B80" s="105" t="n">
        <v>23</v>
      </c>
      <c r="C80" s="127" t="s">
        <v>145</v>
      </c>
      <c r="D80" s="70" t="e">
        <f aca="false">D49/D42</f>
        <v>#DIV/0!</v>
      </c>
      <c r="E80" s="70" t="e">
        <f aca="false">E49/E42</f>
        <v>#DIV/0!</v>
      </c>
      <c r="F80" s="70" t="e">
        <f aca="false">F49/F42</f>
        <v>#DIV/0!</v>
      </c>
      <c r="G80" s="70" t="e">
        <f aca="false">G49/G42</f>
        <v>#DIV/0!</v>
      </c>
    </row>
    <row r="81" customFormat="false" ht="13.2" hidden="false" customHeight="false" outlineLevel="0" collapsed="false">
      <c r="A81" s="115"/>
      <c r="B81" s="109"/>
      <c r="C81" s="110" t="s">
        <v>146</v>
      </c>
      <c r="D81" s="110"/>
      <c r="E81" s="110"/>
      <c r="F81" s="110"/>
      <c r="G81" s="110"/>
      <c r="H81" s="115"/>
    </row>
    <row r="82" customFormat="false" ht="13.2" hidden="false" customHeight="false" outlineLevel="0" collapsed="false">
      <c r="B82" s="105" t="n">
        <v>24</v>
      </c>
      <c r="C82" s="128" t="s">
        <v>147</v>
      </c>
      <c r="D82" s="70" t="e">
        <f aca="false">D54/D33</f>
        <v>#DIV/0!</v>
      </c>
      <c r="E82" s="70" t="e">
        <f aca="false">E54/E33</f>
        <v>#DIV/0!</v>
      </c>
      <c r="F82" s="70" t="e">
        <f aca="false">F54/F33</f>
        <v>#DIV/0!</v>
      </c>
      <c r="G82" s="70" t="e">
        <f aca="false">G54/G33</f>
        <v>#DIV/0!</v>
      </c>
    </row>
    <row r="83" customFormat="false" ht="13.2" hidden="false" customHeight="false" outlineLevel="0" collapsed="false">
      <c r="A83" s="115"/>
      <c r="B83" s="109"/>
      <c r="C83" s="110" t="s">
        <v>148</v>
      </c>
      <c r="D83" s="110"/>
      <c r="E83" s="110"/>
      <c r="F83" s="110"/>
      <c r="G83" s="110"/>
      <c r="H83" s="115"/>
    </row>
    <row r="84" customFormat="false" ht="13.2" hidden="false" customHeight="false" outlineLevel="0" collapsed="false">
      <c r="B84" s="105" t="n">
        <v>25</v>
      </c>
      <c r="C84" s="128" t="s">
        <v>149</v>
      </c>
      <c r="D84" s="70" t="e">
        <f aca="false">D56/D33</f>
        <v>#DIV/0!</v>
      </c>
      <c r="E84" s="70" t="e">
        <f aca="false">E56/E33</f>
        <v>#DIV/0!</v>
      </c>
      <c r="F84" s="70" t="e">
        <f aca="false">F56/F33</f>
        <v>#DIV/0!</v>
      </c>
      <c r="G84" s="70" t="e">
        <f aca="false">G56/G33</f>
        <v>#DIV/0!</v>
      </c>
    </row>
    <row r="85" customFormat="false" ht="13.2" hidden="false" customHeight="false" outlineLevel="0" collapsed="false">
      <c r="A85" s="115"/>
      <c r="B85" s="109"/>
      <c r="C85" s="110" t="s">
        <v>150</v>
      </c>
      <c r="D85" s="110"/>
      <c r="E85" s="110"/>
      <c r="F85" s="110"/>
      <c r="G85" s="110"/>
      <c r="H85" s="115"/>
    </row>
    <row r="86" customFormat="false" ht="13.2" hidden="false" customHeight="false" outlineLevel="0" collapsed="false">
      <c r="B86" s="105" t="n">
        <v>26</v>
      </c>
      <c r="C86" s="120" t="s">
        <v>151</v>
      </c>
      <c r="D86" s="129" t="e">
        <f aca="false">D61/D20</f>
        <v>#DIV/0!</v>
      </c>
      <c r="E86" s="129" t="e">
        <f aca="false">E61/E20</f>
        <v>#DIV/0!</v>
      </c>
      <c r="F86" s="129" t="e">
        <f aca="false">F61/F20</f>
        <v>#DIV/0!</v>
      </c>
      <c r="G86" s="129" t="e">
        <f aca="false">G61/G20</f>
        <v>#DIV/0!</v>
      </c>
    </row>
    <row r="87" customFormat="false" ht="13.2" hidden="false" customHeight="false" outlineLevel="0" collapsed="false">
      <c r="A87" s="115"/>
      <c r="B87" s="109"/>
      <c r="C87" s="110" t="s">
        <v>152</v>
      </c>
      <c r="D87" s="110"/>
      <c r="E87" s="110"/>
      <c r="F87" s="110"/>
      <c r="G87" s="110"/>
      <c r="H87" s="115"/>
    </row>
    <row r="88" customFormat="false" ht="13.2" hidden="false" customHeight="false" outlineLevel="0" collapsed="false">
      <c r="B88" s="105" t="n">
        <v>27</v>
      </c>
      <c r="C88" s="120" t="s">
        <v>153</v>
      </c>
      <c r="D88" s="129" t="e">
        <f aca="false">D63/D20</f>
        <v>#DIV/0!</v>
      </c>
      <c r="E88" s="129" t="e">
        <f aca="false">E63/E20</f>
        <v>#DIV/0!</v>
      </c>
      <c r="F88" s="129" t="e">
        <f aca="false">F63/F20</f>
        <v>#DIV/0!</v>
      </c>
      <c r="G88" s="129" t="e">
        <f aca="false">G63/G20</f>
        <v>#DIV/0!</v>
      </c>
    </row>
    <row r="89" customFormat="false" ht="13.2" hidden="false" customHeight="false" outlineLevel="0" collapsed="false">
      <c r="A89" s="115"/>
      <c r="B89" s="109"/>
      <c r="C89" s="110" t="s">
        <v>154</v>
      </c>
      <c r="D89" s="110"/>
      <c r="E89" s="110"/>
      <c r="F89" s="110"/>
      <c r="G89" s="110"/>
      <c r="H89" s="115"/>
    </row>
    <row r="90" customFormat="false" ht="13.2" hidden="false" customHeight="false" outlineLevel="0" collapsed="false">
      <c r="B90" s="105" t="n">
        <v>28</v>
      </c>
      <c r="C90" s="120" t="s">
        <v>155</v>
      </c>
      <c r="D90" s="129" t="e">
        <f aca="false">D65/D20</f>
        <v>#DIV/0!</v>
      </c>
      <c r="E90" s="129" t="e">
        <f aca="false">E65/E20</f>
        <v>#DIV/0!</v>
      </c>
      <c r="F90" s="129" t="e">
        <f aca="false">F65/F20</f>
        <v>#DIV/0!</v>
      </c>
      <c r="G90" s="129" t="e">
        <f aca="false">G65/G20</f>
        <v>#DIV/0!</v>
      </c>
    </row>
    <row r="91" customFormat="false" ht="13.2" hidden="false" customHeight="false" outlineLevel="0" collapsed="false">
      <c r="A91" s="115"/>
      <c r="B91" s="109"/>
      <c r="C91" s="110" t="s">
        <v>156</v>
      </c>
      <c r="D91" s="110"/>
      <c r="E91" s="110"/>
      <c r="F91" s="110"/>
      <c r="G91" s="110"/>
      <c r="H91" s="115"/>
    </row>
    <row r="92" customFormat="false" ht="13.8" hidden="false" customHeight="false" outlineLevel="0" collapsed="false">
      <c r="B92" s="2"/>
      <c r="C92" s="104"/>
      <c r="D92" s="104"/>
      <c r="E92" s="104"/>
      <c r="F92" s="104"/>
      <c r="G92" s="104"/>
    </row>
    <row r="93" customFormat="false" ht="18" hidden="false" customHeight="false" outlineLevel="0" collapsed="false">
      <c r="B93" s="74" t="s">
        <v>64</v>
      </c>
      <c r="C93" s="50"/>
      <c r="D93" s="50"/>
      <c r="E93" s="50"/>
      <c r="F93" s="50"/>
      <c r="G93" s="75"/>
    </row>
    <row r="94" customFormat="false" ht="409.6" hidden="false" customHeight="false" outlineLevel="0" collapsed="false">
      <c r="B94" s="76" t="s">
        <v>157</v>
      </c>
      <c r="C94" s="77"/>
      <c r="D94" s="77"/>
      <c r="E94" s="77"/>
      <c r="F94" s="77"/>
      <c r="G94" s="78"/>
    </row>
    <row r="95" customFormat="false" ht="13.2" hidden="false" customHeight="false" outlineLevel="0" collapsed="false">
      <c r="B95" s="130"/>
      <c r="C95" s="131"/>
      <c r="D95" s="131"/>
      <c r="E95" s="131"/>
      <c r="F95" s="131"/>
      <c r="G95" s="132"/>
    </row>
    <row r="96" customFormat="false" ht="13.2" hidden="false" customHeight="false" outlineLevel="0" collapsed="false">
      <c r="B96" s="130"/>
      <c r="C96" s="131"/>
      <c r="D96" s="131"/>
      <c r="E96" s="131"/>
      <c r="F96" s="131"/>
      <c r="G96" s="132"/>
    </row>
    <row r="97" customFormat="false" ht="13.2" hidden="false" customHeight="false" outlineLevel="0" collapsed="false">
      <c r="B97" s="130"/>
      <c r="C97" s="131"/>
      <c r="D97" s="131"/>
      <c r="E97" s="131"/>
      <c r="F97" s="131"/>
      <c r="G97" s="132"/>
    </row>
    <row r="98" customFormat="false" ht="13.2" hidden="false" customHeight="false" outlineLevel="0" collapsed="false">
      <c r="B98" s="130"/>
      <c r="C98" s="131"/>
      <c r="D98" s="131"/>
      <c r="E98" s="131"/>
      <c r="F98" s="131"/>
      <c r="G98" s="132"/>
    </row>
    <row r="99" customFormat="false" ht="13.2" hidden="false" customHeight="false" outlineLevel="0" collapsed="false">
      <c r="B99" s="130"/>
      <c r="C99" s="131"/>
      <c r="D99" s="131"/>
      <c r="E99" s="131"/>
      <c r="F99" s="131"/>
      <c r="G99" s="132"/>
    </row>
    <row r="100" customFormat="false" ht="13.2" hidden="false" customHeight="false" outlineLevel="0" collapsed="false">
      <c r="B100" s="130"/>
      <c r="C100" s="131"/>
      <c r="D100" s="131"/>
      <c r="E100" s="131"/>
      <c r="F100" s="131"/>
      <c r="G100" s="132"/>
    </row>
    <row r="101" customFormat="false" ht="13.2" hidden="false" customHeight="false" outlineLevel="0" collapsed="false">
      <c r="B101" s="130"/>
      <c r="C101" s="131"/>
      <c r="D101" s="131"/>
      <c r="E101" s="131"/>
      <c r="F101" s="131"/>
      <c r="G101" s="132"/>
    </row>
    <row r="102" customFormat="false" ht="13.2" hidden="false" customHeight="false" outlineLevel="0" collapsed="false">
      <c r="B102" s="130"/>
      <c r="C102" s="131"/>
      <c r="D102" s="131"/>
      <c r="E102" s="131"/>
      <c r="F102" s="131"/>
      <c r="G102" s="132"/>
    </row>
    <row r="103" customFormat="false" ht="13.2" hidden="false" customHeight="false" outlineLevel="0" collapsed="false">
      <c r="B103" s="130"/>
      <c r="C103" s="131"/>
      <c r="D103" s="131"/>
      <c r="E103" s="131"/>
      <c r="F103" s="131"/>
      <c r="G103" s="132"/>
    </row>
    <row r="104" customFormat="false" ht="13.2" hidden="false" customHeight="false" outlineLevel="0" collapsed="false">
      <c r="B104" s="130"/>
      <c r="C104" s="131"/>
      <c r="D104" s="131"/>
      <c r="E104" s="131"/>
      <c r="F104" s="131"/>
      <c r="G104" s="132"/>
    </row>
    <row r="105" customFormat="false" ht="13.2" hidden="false" customHeight="false" outlineLevel="0" collapsed="false">
      <c r="B105" s="130"/>
      <c r="C105" s="131"/>
      <c r="D105" s="131"/>
      <c r="E105" s="131"/>
      <c r="F105" s="131"/>
      <c r="G105" s="132"/>
    </row>
    <row r="106" customFormat="false" ht="13.2" hidden="false" customHeight="false" outlineLevel="0" collapsed="false">
      <c r="B106" s="133"/>
      <c r="C106" s="134"/>
      <c r="D106" s="134"/>
      <c r="E106" s="134"/>
      <c r="F106" s="134"/>
      <c r="G106" s="135"/>
    </row>
    <row r="107" customFormat="false" ht="13.2" hidden="false" customHeight="false" outlineLevel="0" collapsed="false">
      <c r="B107" s="2"/>
    </row>
    <row r="108" customFormat="false" ht="13.8" hidden="false" customHeight="false" outlineLevel="0" collapsed="false">
      <c r="B108" s="2"/>
    </row>
    <row r="109" customFormat="false" ht="66" hidden="false" customHeight="false" outlineLevel="0" collapsed="false">
      <c r="B109" s="80" t="s">
        <v>158</v>
      </c>
      <c r="C109" s="81"/>
      <c r="D109" s="81"/>
      <c r="E109" s="81"/>
      <c r="F109" s="81"/>
      <c r="G109" s="82"/>
    </row>
    <row r="110" customFormat="false" ht="92.4" hidden="false" customHeight="false" outlineLevel="0" collapsed="false">
      <c r="B110" s="83" t="s">
        <v>159</v>
      </c>
      <c r="C110" s="84"/>
      <c r="D110" s="84"/>
      <c r="E110" s="84"/>
      <c r="F110" s="84"/>
      <c r="G110" s="85"/>
    </row>
    <row r="111" customFormat="false" ht="303.6" hidden="false" customHeight="false" outlineLevel="0" collapsed="false">
      <c r="B111" s="83" t="s">
        <v>160</v>
      </c>
      <c r="C111" s="84"/>
      <c r="D111" s="84"/>
      <c r="E111" s="84"/>
      <c r="F111" s="84"/>
      <c r="G111" s="85"/>
    </row>
    <row r="112" customFormat="false" ht="13.2" hidden="false" customHeight="false" outlineLevel="0" collapsed="false">
      <c r="B112" s="83"/>
      <c r="C112" s="84"/>
      <c r="D112" s="84"/>
      <c r="E112" s="84"/>
      <c r="F112" s="84"/>
      <c r="G112" s="85"/>
    </row>
    <row r="113" customFormat="false" ht="13.8" hidden="false" customHeight="false" outlineLevel="0" collapsed="false">
      <c r="B113" s="86"/>
      <c r="C113" s="87"/>
      <c r="D113" s="87"/>
      <c r="E113" s="87"/>
      <c r="F113" s="87"/>
      <c r="G113" s="88"/>
    </row>
    <row r="114" customFormat="false" ht="13.2" hidden="false" customHeight="false" outlineLevel="0" collapsed="false">
      <c r="B114" s="2"/>
    </row>
    <row r="115" customFormat="false" ht="13.2" hidden="false" customHeight="false" outlineLevel="0" collapsed="false">
      <c r="B115" s="2"/>
    </row>
    <row r="116" customFormat="false" ht="13.2" hidden="false" customHeight="false" outlineLevel="0" collapsed="false">
      <c r="B116" s="89" t="s">
        <v>69</v>
      </c>
      <c r="C116" s="90" t="s">
        <v>161</v>
      </c>
      <c r="D116" s="90"/>
      <c r="E116" s="90"/>
      <c r="F116" s="90"/>
      <c r="G116" s="91"/>
    </row>
    <row r="117" customFormat="false" ht="13.2" hidden="false" customHeight="false" outlineLevel="0" collapsed="false">
      <c r="B117" s="92" t="s">
        <v>71</v>
      </c>
      <c r="C117" s="93" t="s">
        <v>162</v>
      </c>
      <c r="D117" s="93"/>
      <c r="E117" s="93"/>
      <c r="F117" s="93"/>
      <c r="G117" s="94"/>
    </row>
    <row r="118" customFormat="false" ht="13.2" hidden="false" customHeight="false" outlineLevel="0" collapsed="false">
      <c r="B118" s="92" t="s">
        <v>73</v>
      </c>
      <c r="C118" s="93" t="s">
        <v>163</v>
      </c>
      <c r="D118" s="93"/>
      <c r="E118" s="93"/>
      <c r="F118" s="93"/>
      <c r="G118" s="94"/>
    </row>
    <row r="119" customFormat="false" ht="13.2" hidden="false" customHeight="false" outlineLevel="0" collapsed="false">
      <c r="B119" s="92" t="s">
        <v>75</v>
      </c>
      <c r="C119" s="93" t="s">
        <v>164</v>
      </c>
      <c r="D119" s="93"/>
      <c r="E119" s="93"/>
      <c r="F119" s="93"/>
      <c r="G119" s="94"/>
    </row>
    <row r="120" customFormat="false" ht="13.2" hidden="false" customHeight="false" outlineLevel="0" collapsed="false">
      <c r="B120" s="92" t="s">
        <v>77</v>
      </c>
      <c r="C120" s="93" t="s">
        <v>165</v>
      </c>
      <c r="D120" s="93"/>
      <c r="E120" s="93"/>
      <c r="F120" s="93"/>
      <c r="G120" s="94"/>
    </row>
    <row r="121" customFormat="false" ht="13.2" hidden="false" customHeight="false" outlineLevel="0" collapsed="false">
      <c r="B121" s="136" t="s">
        <v>79</v>
      </c>
      <c r="C121" s="137" t="s">
        <v>166</v>
      </c>
      <c r="D121" s="137"/>
      <c r="E121" s="137"/>
      <c r="F121" s="137"/>
      <c r="G121" s="138"/>
    </row>
    <row r="122" customFormat="false" ht="13.2" hidden="false" customHeight="false" outlineLevel="0" collapsed="false">
      <c r="B122" s="2"/>
    </row>
  </sheetData>
  <mergeCells count="4">
    <mergeCell ref="B1:G1"/>
    <mergeCell ref="B4:C4"/>
    <mergeCell ref="D4:G4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57:14Z</dcterms:created>
  <dc:creator/>
  <dc:description/>
  <dc:language>en-US</dc:language>
  <cp:lastModifiedBy>Bożena Szyłak - Szydłowska</cp:lastModifiedBy>
  <cp:lastPrinted>2008-07-22T08:47:33Z</cp:lastPrinted>
  <dcterms:modified xsi:type="dcterms:W3CDTF">2008-07-22T09:13:44Z</dcterms:modified>
  <cp:revision>0</cp:revision>
  <dc:subject/>
  <dc:title/>
</cp:coreProperties>
</file>